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9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 </t>
  </si>
  <si>
    <t xml:space="preserve">Исполнение республиканского бюджета Республики Дагестан за 2014-2015 гг.</t>
  </si>
  <si>
    <t xml:space="preserve">млн.руб.</t>
  </si>
  <si>
    <t xml:space="preserve">2-Код строки</t>
  </si>
  <si>
    <t xml:space="preserve">Адм</t>
  </si>
  <si>
    <t xml:space="preserve">Рзд Прзд</t>
  </si>
  <si>
    <t xml:space="preserve">ЦСР</t>
  </si>
  <si>
    <t xml:space="preserve">ВР</t>
  </si>
  <si>
    <t xml:space="preserve">ЭКР</t>
  </si>
  <si>
    <t xml:space="preserve">4-Утвержд.-конс. бюджет субъекта РФ и тер. гос. внебюдж. фонда</t>
  </si>
  <si>
    <t xml:space="preserve">5-Утвержд.-суммы подлежащие исключению в рамках конс. бюджета субъекта Р</t>
  </si>
  <si>
    <t xml:space="preserve">6-Утвержд. - консолидированный бюджет субъекта РФ</t>
  </si>
  <si>
    <t xml:space="preserve">7-Утвержд.-суммы подлежащие исключению в рамках консолидированного бюдже</t>
  </si>
  <si>
    <t xml:space="preserve">8-Утвержд. - бюджет субъекта РФ</t>
  </si>
  <si>
    <t xml:space="preserve">9-Утвержд. - бюджеты внутригородских МО фед. значения</t>
  </si>
  <si>
    <t xml:space="preserve">10-Утвержд. - бюджеты городских округов</t>
  </si>
  <si>
    <t xml:space="preserve">11-Утвержд. - бюджеты муниципальных районов</t>
  </si>
  <si>
    <t xml:space="preserve">12-Утвержд. - бюджеты городских и сельских  поселений</t>
  </si>
  <si>
    <t xml:space="preserve">13-Утвержд. - бюджет тер.  гос. внебюджетного фонда</t>
  </si>
  <si>
    <t xml:space="preserve">14-Исполнено - конс. бюджет субъекта РФ и тер. гос. внебюдж. фонда</t>
  </si>
  <si>
    <t xml:space="preserve">15-Исполнено-суммы подлежащие исключению в рамках конс. бюджета субъекта</t>
  </si>
  <si>
    <t xml:space="preserve">16-Исполнено - консолидированный бюджет субъекта РФ</t>
  </si>
  <si>
    <t xml:space="preserve">17-Исполнено-суммы подлежащие исключению в рамках консолидированного бюдж</t>
  </si>
  <si>
    <t xml:space="preserve">18-Исполнено - бюджет субъекта РФ</t>
  </si>
  <si>
    <t xml:space="preserve">19-Исполнено - бюджеты внутригородских МО фед. значения</t>
  </si>
  <si>
    <t xml:space="preserve">20-Исполнено - бюджеты городских округов</t>
  </si>
  <si>
    <t xml:space="preserve">21-Исполнено - бюджеты муниципальных районов</t>
  </si>
  <si>
    <t xml:space="preserve">22-Исполнено - бюджеты городских и сельских  поселений</t>
  </si>
  <si>
    <t xml:space="preserve">23-Исполнено - бюджет тер.  гос. внебюджетного фонда</t>
  </si>
  <si>
    <t xml:space="preserve">Утверждено консолидированный бюджет</t>
  </si>
  <si>
    <t xml:space="preserve">Кассовое исполнение</t>
  </si>
  <si>
    <t xml:space="preserve">Процент исполнения</t>
  </si>
  <si>
    <t xml:space="preserve">Утверждено республиканский бюджет</t>
  </si>
  <si>
    <t xml:space="preserve">Кассовое исполнение 2014г.</t>
  </si>
  <si>
    <t xml:space="preserve">Кассовое исполнение 2015г.</t>
  </si>
  <si>
    <t xml:space="preserve">Рост (снижение)</t>
  </si>
  <si>
    <t xml:space="preserve">Доходы бюджета Всего</t>
  </si>
  <si>
    <t xml:space="preserve">в том числе налоговые и неналоговые</t>
  </si>
  <si>
    <t xml:space="preserve">Расходы бюджета - Всего</t>
  </si>
  <si>
    <t xml:space="preserve">200</t>
  </si>
  <si>
    <t xml:space="preserve">000</t>
  </si>
  <si>
    <t xml:space="preserve">0000000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Результат исполнения бюджета (дефицит "--", профицит "+")</t>
  </si>
  <si>
    <t xml:space="preserve">450</t>
  </si>
  <si>
    <t xml:space="preserve">7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#\ ###\ ###\ ###\ ##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6666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sz val="14"/>
      <color rgb="FF6666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85.28"/>
    <col collapsed="false" customWidth="true" hidden="true" outlineLevel="0" max="3" min="3" style="1" width="11.13"/>
    <col collapsed="false" customWidth="false" hidden="true" outlineLevel="0" max="4" min="4" style="1" width="9.14"/>
    <col collapsed="false" customWidth="true" hidden="false" outlineLevel="0" max="5" min="5" style="1" width="10.56"/>
    <col collapsed="false" customWidth="true" hidden="true" outlineLevel="0" max="6" min="6" style="1" width="17.14"/>
    <col collapsed="false" customWidth="true" hidden="true" outlineLevel="0" max="7" min="7" style="1" width="15.56"/>
    <col collapsed="false" customWidth="true" hidden="true" outlineLevel="0" max="8" min="8" style="1" width="16.56"/>
    <col collapsed="false" customWidth="true" hidden="true" outlineLevel="0" max="9" min="9" style="1" width="15.99"/>
    <col collapsed="false" customWidth="true" hidden="true" outlineLevel="0" max="10" min="10" style="1" width="13.85"/>
    <col collapsed="false" customWidth="true" hidden="true" outlineLevel="0" max="11" min="11" style="1" width="0.13"/>
    <col collapsed="false" customWidth="true" hidden="true" outlineLevel="0" max="12" min="12" style="1" width="32.28"/>
    <col collapsed="false" customWidth="true" hidden="true" outlineLevel="0" max="13" min="13" style="1" width="19.41"/>
    <col collapsed="false" customWidth="true" hidden="true" outlineLevel="0" max="14" min="14" style="1" width="0.13"/>
    <col collapsed="false" customWidth="true" hidden="true" outlineLevel="0" max="15" min="15" style="1" width="32.28"/>
    <col collapsed="false" customWidth="true" hidden="true" outlineLevel="0" max="16" min="16" style="1" width="0.13"/>
    <col collapsed="false" customWidth="true" hidden="true" outlineLevel="0" max="20" min="17" style="1" width="32.28"/>
    <col collapsed="false" customWidth="true" hidden="true" outlineLevel="0" max="21" min="21" style="1" width="20.7"/>
    <col collapsed="false" customWidth="true" hidden="true" outlineLevel="0" max="22" min="22" style="1" width="29.85"/>
    <col collapsed="false" customWidth="true" hidden="true" outlineLevel="0" max="23" min="23" style="1" width="19.85"/>
    <col collapsed="false" customWidth="true" hidden="true" outlineLevel="0" max="24" min="24" style="1" width="16.56"/>
    <col collapsed="false" customWidth="true" hidden="true" outlineLevel="0" max="25" min="25" style="1" width="32.28"/>
    <col collapsed="false" customWidth="true" hidden="true" outlineLevel="0" max="26" min="26" style="1" width="27.42"/>
    <col collapsed="false" customWidth="true" hidden="true" outlineLevel="0" max="27" min="27" style="1" width="0.13"/>
    <col collapsed="false" customWidth="true" hidden="true" outlineLevel="0" max="28" min="28" style="1" width="32.28"/>
    <col collapsed="false" customWidth="true" hidden="true" outlineLevel="0" max="29" min="29" style="1" width="0.85"/>
    <col collapsed="false" customWidth="true" hidden="true" outlineLevel="0" max="30" min="30" style="1" width="0.13"/>
    <col collapsed="false" customWidth="true" hidden="true" outlineLevel="0" max="31" min="31" style="1" width="22.99"/>
    <col collapsed="false" customWidth="true" hidden="true" outlineLevel="0" max="32" min="32" style="1" width="16.56"/>
    <col collapsed="false" customWidth="true" hidden="true" outlineLevel="0" max="33" min="33" style="1" width="15.99"/>
    <col collapsed="false" customWidth="true" hidden="false" outlineLevel="0" max="34" min="34" style="1" width="0.13"/>
    <col collapsed="false" customWidth="true" hidden="false" outlineLevel="0" max="35" min="35" style="1" width="17.99"/>
    <col collapsed="false" customWidth="true" hidden="false" outlineLevel="0" max="36" min="36" style="1" width="17.85"/>
    <col collapsed="false" customWidth="true" hidden="false" outlineLevel="0" max="37" min="37" style="1" width="16.99"/>
    <col collapsed="false" customWidth="false" hidden="false" outlineLevel="0" max="257" min="38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tru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tru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tru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45" hidden="tru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5" t="s">
        <v>2</v>
      </c>
    </row>
    <row r="9" customFormat="false" ht="77.25" hidden="false" customHeight="true" outlineLevel="0" collapsed="false">
      <c r="A9" s="6"/>
      <c r="B9" s="7" t="s">
        <v>0</v>
      </c>
      <c r="C9" s="7" t="s">
        <v>3</v>
      </c>
      <c r="D9" s="7" t="s">
        <v>4</v>
      </c>
      <c r="E9" s="7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8" t="s">
        <v>17</v>
      </c>
      <c r="R9" s="8" t="s">
        <v>18</v>
      </c>
      <c r="S9" s="8" t="s">
        <v>19</v>
      </c>
      <c r="T9" s="8" t="s">
        <v>20</v>
      </c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9"/>
      <c r="AD9" s="9"/>
      <c r="AE9" s="10" t="s">
        <v>29</v>
      </c>
      <c r="AF9" s="10" t="s">
        <v>30</v>
      </c>
      <c r="AG9" s="10" t="s">
        <v>31</v>
      </c>
      <c r="AH9" s="10" t="s">
        <v>32</v>
      </c>
      <c r="AI9" s="10" t="s">
        <v>33</v>
      </c>
      <c r="AJ9" s="10" t="s">
        <v>34</v>
      </c>
      <c r="AK9" s="10" t="s">
        <v>35</v>
      </c>
    </row>
    <row r="10" customFormat="false" ht="25.5" hidden="false" customHeight="true" outlineLevel="0" collapsed="false">
      <c r="A10" s="6"/>
      <c r="B10" s="11" t="s">
        <v>36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5" t="n">
        <v>97778.3</v>
      </c>
      <c r="AF10" s="15" t="n">
        <v>90589.9</v>
      </c>
      <c r="AG10" s="15" t="n">
        <f aca="false">+AF10/AE10*100</f>
        <v>92.6482665376673</v>
      </c>
      <c r="AH10" s="15" t="n">
        <v>90651.6</v>
      </c>
      <c r="AI10" s="15" t="n">
        <v>84167</v>
      </c>
      <c r="AJ10" s="15" t="n">
        <v>84119</v>
      </c>
      <c r="AK10" s="15" t="n">
        <f aca="false">+AJ10-AI10</f>
        <v>-48</v>
      </c>
    </row>
    <row r="11" customFormat="false" ht="25.5" hidden="false" customHeight="true" outlineLevel="0" collapsed="false">
      <c r="A11" s="6"/>
      <c r="B11" s="16" t="s">
        <v>37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9"/>
      <c r="AE11" s="20" t="n">
        <v>33325.4</v>
      </c>
      <c r="AF11" s="20" t="n">
        <v>28488.8</v>
      </c>
      <c r="AG11" s="20" t="n">
        <f aca="false">+AF11/AE11*100</f>
        <v>85.4867458455112</v>
      </c>
      <c r="AH11" s="20" t="n">
        <v>26199.7</v>
      </c>
      <c r="AI11" s="20" t="n">
        <v>20413.8</v>
      </c>
      <c r="AJ11" s="20" t="n">
        <v>21743.2</v>
      </c>
      <c r="AK11" s="20" t="n">
        <f aca="false">+AJ11-AI11</f>
        <v>1329.4</v>
      </c>
    </row>
    <row r="12" customFormat="false" ht="25.5" hidden="false" customHeight="true" outlineLevel="0" collapsed="false">
      <c r="A12" s="6"/>
      <c r="B12" s="21" t="s">
        <v>38</v>
      </c>
      <c r="C12" s="21" t="s">
        <v>39</v>
      </c>
      <c r="D12" s="21" t="s">
        <v>40</v>
      </c>
      <c r="E12" s="21" t="s">
        <v>0</v>
      </c>
      <c r="F12" s="22" t="s">
        <v>41</v>
      </c>
      <c r="G12" s="22" t="s">
        <v>40</v>
      </c>
      <c r="H12" s="22" t="s">
        <v>40</v>
      </c>
      <c r="I12" s="23" t="n">
        <v>127535985250.99</v>
      </c>
      <c r="J12" s="23" t="n">
        <v>145500000</v>
      </c>
      <c r="K12" s="23" t="n">
        <v>104536892448.86</v>
      </c>
      <c r="L12" s="23" t="n">
        <v>34106126293.41</v>
      </c>
      <c r="M12" s="23" t="n">
        <v>95259825628.63</v>
      </c>
      <c r="N12" s="23" t="n">
        <v>0</v>
      </c>
      <c r="O12" s="23" t="n">
        <v>16827727212.22</v>
      </c>
      <c r="P12" s="23" t="n">
        <v>23963411650.39</v>
      </c>
      <c r="Q12" s="23" t="n">
        <v>2592054251.03</v>
      </c>
      <c r="R12" s="23" t="n">
        <v>23144592802.13</v>
      </c>
      <c r="S12" s="23" t="n">
        <v>115770885825.71</v>
      </c>
      <c r="T12" s="23" t="n">
        <v>500000</v>
      </c>
      <c r="U12" s="23" t="n">
        <v>94698590873.09</v>
      </c>
      <c r="V12" s="23" t="n">
        <v>32342250866.81</v>
      </c>
      <c r="W12" s="23" t="n">
        <v>87440091800.29</v>
      </c>
      <c r="X12" s="23" t="n">
        <v>0</v>
      </c>
      <c r="Y12" s="23" t="n">
        <v>14030086566.71</v>
      </c>
      <c r="Z12" s="23" t="n">
        <v>23168244331.13</v>
      </c>
      <c r="AA12" s="23" t="n">
        <v>2402419041.77</v>
      </c>
      <c r="AB12" s="23" t="n">
        <v>21072794952.62</v>
      </c>
      <c r="AC12" s="14"/>
      <c r="AD12" s="14"/>
      <c r="AE12" s="24" t="n">
        <f aca="false">+K12/1000000</f>
        <v>104536.89244886</v>
      </c>
      <c r="AF12" s="24" t="n">
        <v>94698.59087309</v>
      </c>
      <c r="AG12" s="24" t="n">
        <f aca="false">+AF12/AE12*100</f>
        <v>90.5886798953939</v>
      </c>
      <c r="AH12" s="24" t="n">
        <f aca="false">+M12/1000000</f>
        <v>95259.82562863</v>
      </c>
      <c r="AI12" s="24" t="n">
        <v>84872</v>
      </c>
      <c r="AJ12" s="24" t="n">
        <v>87440.09180029</v>
      </c>
      <c r="AK12" s="15" t="n">
        <f aca="false">+AJ12-AI12</f>
        <v>2568.09180029</v>
      </c>
    </row>
    <row r="13" customFormat="false" ht="24.75" hidden="false" customHeight="true" outlineLevel="0" collapsed="false">
      <c r="A13" s="6"/>
      <c r="B13" s="25" t="s">
        <v>42</v>
      </c>
      <c r="C13" s="25" t="s">
        <v>39</v>
      </c>
      <c r="D13" s="25" t="s">
        <v>40</v>
      </c>
      <c r="E13" s="25" t="s">
        <v>43</v>
      </c>
      <c r="F13" s="26" t="s">
        <v>41</v>
      </c>
      <c r="G13" s="26" t="s">
        <v>40</v>
      </c>
      <c r="H13" s="26" t="s">
        <v>40</v>
      </c>
      <c r="I13" s="27" t="n">
        <v>7646441435.45</v>
      </c>
      <c r="J13" s="27" t="n">
        <v>0</v>
      </c>
      <c r="K13" s="27" t="n">
        <v>7449496435.45</v>
      </c>
      <c r="L13" s="27" t="n">
        <v>80688000</v>
      </c>
      <c r="M13" s="27" t="n">
        <v>3679254056.51</v>
      </c>
      <c r="N13" s="27" t="n">
        <v>0</v>
      </c>
      <c r="O13" s="27" t="n">
        <v>1199575594.17</v>
      </c>
      <c r="P13" s="27" t="n">
        <v>1488045780.91</v>
      </c>
      <c r="Q13" s="27" t="n">
        <v>1163309003.86</v>
      </c>
      <c r="R13" s="27" t="n">
        <v>196945000</v>
      </c>
      <c r="S13" s="27" t="n">
        <v>6714503107.79</v>
      </c>
      <c r="T13" s="27" t="n">
        <v>0</v>
      </c>
      <c r="U13" s="27" t="n">
        <v>6517558107.79</v>
      </c>
      <c r="V13" s="27" t="n">
        <v>80588000</v>
      </c>
      <c r="W13" s="27" t="n">
        <v>3094039575.57</v>
      </c>
      <c r="X13" s="27" t="n">
        <v>0</v>
      </c>
      <c r="Y13" s="27" t="n">
        <v>996220696.71</v>
      </c>
      <c r="Z13" s="27" t="n">
        <v>1400415912.54</v>
      </c>
      <c r="AA13" s="27" t="n">
        <v>1107469922.97</v>
      </c>
      <c r="AB13" s="27" t="n">
        <v>196945000</v>
      </c>
      <c r="AC13" s="19"/>
      <c r="AD13" s="19"/>
      <c r="AE13" s="28" t="n">
        <f aca="false">+K13/1000000</f>
        <v>7449.49643545</v>
      </c>
      <c r="AF13" s="28" t="n">
        <v>6517.55810779</v>
      </c>
      <c r="AG13" s="28" t="n">
        <f aca="false">+AF13/AE13*100</f>
        <v>87.489915113924</v>
      </c>
      <c r="AH13" s="28" t="n">
        <f aca="false">+M13/1000000</f>
        <v>3679.25405651</v>
      </c>
      <c r="AI13" s="28" t="n">
        <v>3042.7</v>
      </c>
      <c r="AJ13" s="28" t="n">
        <v>3094.03957557</v>
      </c>
      <c r="AK13" s="20" t="n">
        <f aca="false">+AJ13-AI13</f>
        <v>51.3395755700003</v>
      </c>
    </row>
    <row r="14" customFormat="false" ht="24.75" hidden="false" customHeight="true" outlineLevel="0" collapsed="false">
      <c r="A14" s="6"/>
      <c r="B14" s="25" t="s">
        <v>44</v>
      </c>
      <c r="C14" s="25" t="s">
        <v>39</v>
      </c>
      <c r="D14" s="25" t="s">
        <v>40</v>
      </c>
      <c r="E14" s="25" t="s">
        <v>45</v>
      </c>
      <c r="F14" s="26" t="s">
        <v>41</v>
      </c>
      <c r="G14" s="26" t="s">
        <v>40</v>
      </c>
      <c r="H14" s="26" t="s">
        <v>40</v>
      </c>
      <c r="I14" s="27" t="n">
        <v>52155621.55</v>
      </c>
      <c r="J14" s="27" t="n">
        <v>0</v>
      </c>
      <c r="K14" s="27" t="n">
        <v>52155621.55</v>
      </c>
      <c r="L14" s="27" t="n">
        <v>91266569</v>
      </c>
      <c r="M14" s="27" t="n">
        <v>52184800</v>
      </c>
      <c r="N14" s="27" t="n">
        <v>0</v>
      </c>
      <c r="O14" s="27" t="n">
        <v>1189300</v>
      </c>
      <c r="P14" s="27" t="n">
        <v>39081769</v>
      </c>
      <c r="Q14" s="27" t="n">
        <v>50966321.55</v>
      </c>
      <c r="R14" s="27" t="n">
        <v>0</v>
      </c>
      <c r="S14" s="27" t="n">
        <v>49668848.44</v>
      </c>
      <c r="T14" s="27" t="n">
        <v>0</v>
      </c>
      <c r="U14" s="27" t="n">
        <v>49668848.44</v>
      </c>
      <c r="V14" s="27" t="n">
        <v>89961276</v>
      </c>
      <c r="W14" s="27" t="n">
        <v>52184800</v>
      </c>
      <c r="X14" s="27" t="n">
        <v>0</v>
      </c>
      <c r="Y14" s="27" t="n">
        <v>1189300</v>
      </c>
      <c r="Z14" s="27" t="n">
        <v>37776476</v>
      </c>
      <c r="AA14" s="27" t="n">
        <v>48479548.44</v>
      </c>
      <c r="AB14" s="27" t="n">
        <v>0</v>
      </c>
      <c r="AC14" s="19"/>
      <c r="AD14" s="19"/>
      <c r="AE14" s="28" t="n">
        <f aca="false">+K14/1000000</f>
        <v>52.15562155</v>
      </c>
      <c r="AF14" s="28" t="n">
        <v>49.66884844</v>
      </c>
      <c r="AG14" s="28" t="n">
        <f aca="false">+AF14/AE14*100</f>
        <v>95.232013278538</v>
      </c>
      <c r="AH14" s="28" t="n">
        <f aca="false">+M14/1000000</f>
        <v>52.1848</v>
      </c>
      <c r="AI14" s="28" t="n">
        <v>53.5</v>
      </c>
      <c r="AJ14" s="28" t="n">
        <v>52.1848</v>
      </c>
      <c r="AK14" s="20" t="n">
        <f aca="false">+AJ14-AI14</f>
        <v>-1.3152</v>
      </c>
    </row>
    <row r="15" customFormat="false" ht="42" hidden="false" customHeight="true" outlineLevel="0" collapsed="false">
      <c r="A15" s="6"/>
      <c r="B15" s="25" t="s">
        <v>46</v>
      </c>
      <c r="C15" s="25" t="s">
        <v>39</v>
      </c>
      <c r="D15" s="25" t="s">
        <v>40</v>
      </c>
      <c r="E15" s="25" t="s">
        <v>47</v>
      </c>
      <c r="F15" s="26" t="s">
        <v>41</v>
      </c>
      <c r="G15" s="26" t="s">
        <v>40</v>
      </c>
      <c r="H15" s="26" t="s">
        <v>40</v>
      </c>
      <c r="I15" s="27" t="n">
        <v>825928245.55</v>
      </c>
      <c r="J15" s="27" t="n">
        <v>0</v>
      </c>
      <c r="K15" s="27" t="n">
        <v>825928245.55</v>
      </c>
      <c r="L15" s="27" t="n">
        <v>82644419</v>
      </c>
      <c r="M15" s="27" t="n">
        <v>625484048</v>
      </c>
      <c r="N15" s="27" t="n">
        <v>0</v>
      </c>
      <c r="O15" s="27" t="n">
        <v>139236172.05</v>
      </c>
      <c r="P15" s="27" t="n">
        <v>138077133.22</v>
      </c>
      <c r="Q15" s="27" t="n">
        <v>5775311.28</v>
      </c>
      <c r="R15" s="27" t="n">
        <v>0</v>
      </c>
      <c r="S15" s="27" t="n">
        <v>800107667.57</v>
      </c>
      <c r="T15" s="27" t="n">
        <v>0</v>
      </c>
      <c r="U15" s="27" t="n">
        <v>800107667.57</v>
      </c>
      <c r="V15" s="27" t="n">
        <v>82644419</v>
      </c>
      <c r="W15" s="27" t="n">
        <v>624434493.15</v>
      </c>
      <c r="X15" s="27" t="n">
        <v>0</v>
      </c>
      <c r="Y15" s="27" t="n">
        <v>119181588.35</v>
      </c>
      <c r="Z15" s="27" t="n">
        <v>133934639.81</v>
      </c>
      <c r="AA15" s="27" t="n">
        <v>5201365.26</v>
      </c>
      <c r="AB15" s="27" t="n">
        <v>0</v>
      </c>
      <c r="AC15" s="19"/>
      <c r="AD15" s="19"/>
      <c r="AE15" s="28" t="n">
        <f aca="false">+K15/1000000</f>
        <v>825.92824555</v>
      </c>
      <c r="AF15" s="28" t="n">
        <v>800.10766757</v>
      </c>
      <c r="AG15" s="28" t="n">
        <f aca="false">+AF15/AE15*100</f>
        <v>96.8737504596655</v>
      </c>
      <c r="AH15" s="28" t="n">
        <f aca="false">+M15/1000000</f>
        <v>625.484048</v>
      </c>
      <c r="AI15" s="28" t="n">
        <v>643.6</v>
      </c>
      <c r="AJ15" s="28" t="n">
        <v>624.43449315</v>
      </c>
      <c r="AK15" s="20" t="n">
        <f aca="false">+AJ15-AI15</f>
        <v>-19.16550685</v>
      </c>
    </row>
    <row r="16" customFormat="false" ht="25.5" hidden="false" customHeight="true" outlineLevel="0" collapsed="false">
      <c r="A16" s="6"/>
      <c r="B16" s="25" t="s">
        <v>48</v>
      </c>
      <c r="C16" s="25" t="s">
        <v>39</v>
      </c>
      <c r="D16" s="25" t="s">
        <v>40</v>
      </c>
      <c r="E16" s="25" t="s">
        <v>49</v>
      </c>
      <c r="F16" s="26" t="s">
        <v>41</v>
      </c>
      <c r="G16" s="26" t="s">
        <v>40</v>
      </c>
      <c r="H16" s="26" t="s">
        <v>40</v>
      </c>
      <c r="I16" s="27" t="n">
        <v>16026958708.56</v>
      </c>
      <c r="J16" s="27" t="n">
        <v>0</v>
      </c>
      <c r="K16" s="27" t="n">
        <v>16026958708.56</v>
      </c>
      <c r="L16" s="27" t="n">
        <v>232586675.1</v>
      </c>
      <c r="M16" s="27" t="n">
        <v>14946612860.54</v>
      </c>
      <c r="N16" s="27" t="n">
        <v>0</v>
      </c>
      <c r="O16" s="27" t="n">
        <v>561200363.26</v>
      </c>
      <c r="P16" s="27" t="n">
        <v>621136578.71</v>
      </c>
      <c r="Q16" s="27" t="n">
        <v>130595581.15</v>
      </c>
      <c r="R16" s="27" t="n">
        <v>0</v>
      </c>
      <c r="S16" s="27" t="n">
        <v>12923234206.25</v>
      </c>
      <c r="T16" s="27" t="n">
        <v>0</v>
      </c>
      <c r="U16" s="27" t="n">
        <v>12923234206.25</v>
      </c>
      <c r="V16" s="27" t="n">
        <v>231286675</v>
      </c>
      <c r="W16" s="27" t="n">
        <v>12215003754.67</v>
      </c>
      <c r="X16" s="27" t="n">
        <v>0</v>
      </c>
      <c r="Y16" s="27" t="n">
        <v>321186917.56</v>
      </c>
      <c r="Z16" s="27" t="n">
        <v>525160863.2</v>
      </c>
      <c r="AA16" s="27" t="n">
        <v>93169345.82</v>
      </c>
      <c r="AB16" s="27" t="n">
        <v>0</v>
      </c>
      <c r="AC16" s="19"/>
      <c r="AD16" s="19"/>
      <c r="AE16" s="28" t="n">
        <f aca="false">+K16/1000000</f>
        <v>16026.95870856</v>
      </c>
      <c r="AF16" s="28" t="n">
        <v>12923.23420625</v>
      </c>
      <c r="AG16" s="28" t="n">
        <f aca="false">+AF16/AE16*100</f>
        <v>80.6343514153294</v>
      </c>
      <c r="AH16" s="28" t="n">
        <f aca="false">+M16/1000000</f>
        <v>14946.61286054</v>
      </c>
      <c r="AI16" s="28" t="n">
        <v>8788.3</v>
      </c>
      <c r="AJ16" s="28" t="n">
        <v>12215.00375467</v>
      </c>
      <c r="AK16" s="20" t="n">
        <f aca="false">+AJ16-AI16</f>
        <v>3426.70375467</v>
      </c>
    </row>
    <row r="17" customFormat="false" ht="24" hidden="false" customHeight="true" outlineLevel="0" collapsed="false">
      <c r="A17" s="6"/>
      <c r="B17" s="25" t="s">
        <v>50</v>
      </c>
      <c r="C17" s="25" t="s">
        <v>39</v>
      </c>
      <c r="D17" s="25" t="s">
        <v>40</v>
      </c>
      <c r="E17" s="25" t="s">
        <v>51</v>
      </c>
      <c r="F17" s="26" t="s">
        <v>41</v>
      </c>
      <c r="G17" s="26" t="s">
        <v>40</v>
      </c>
      <c r="H17" s="26" t="s">
        <v>40</v>
      </c>
      <c r="I17" s="27" t="n">
        <v>7598450129.4</v>
      </c>
      <c r="J17" s="27" t="n">
        <v>0</v>
      </c>
      <c r="K17" s="27" t="n">
        <v>7598450129.4</v>
      </c>
      <c r="L17" s="27" t="n">
        <v>2893757218.7</v>
      </c>
      <c r="M17" s="27" t="n">
        <v>4515440949.28</v>
      </c>
      <c r="N17" s="27" t="n">
        <v>0</v>
      </c>
      <c r="O17" s="27" t="n">
        <v>4540753377.82</v>
      </c>
      <c r="P17" s="27" t="n">
        <v>620613962.71</v>
      </c>
      <c r="Q17" s="27" t="n">
        <v>815399058.29</v>
      </c>
      <c r="R17" s="27" t="n">
        <v>0</v>
      </c>
      <c r="S17" s="27" t="n">
        <v>5378945352.78</v>
      </c>
      <c r="T17" s="27" t="n">
        <v>0</v>
      </c>
      <c r="U17" s="27" t="n">
        <v>5378945352.78</v>
      </c>
      <c r="V17" s="27" t="n">
        <v>1683447758.59</v>
      </c>
      <c r="W17" s="27" t="n">
        <v>3026366314.14</v>
      </c>
      <c r="X17" s="27" t="n">
        <v>0</v>
      </c>
      <c r="Y17" s="27" t="n">
        <v>2788351192.63</v>
      </c>
      <c r="Z17" s="27" t="n">
        <v>499856476.46</v>
      </c>
      <c r="AA17" s="27" t="n">
        <v>747819128.14</v>
      </c>
      <c r="AB17" s="27" t="n">
        <v>0</v>
      </c>
      <c r="AC17" s="19"/>
      <c r="AD17" s="19"/>
      <c r="AE17" s="28" t="n">
        <f aca="false">+K17/1000000</f>
        <v>7598.4501294</v>
      </c>
      <c r="AF17" s="28" t="n">
        <v>5378.94535278</v>
      </c>
      <c r="AG17" s="28" t="n">
        <f aca="false">+AF17/AE17*100</f>
        <v>70.7900329827491</v>
      </c>
      <c r="AH17" s="28" t="n">
        <f aca="false">+M17/1000000</f>
        <v>4515.44094928</v>
      </c>
      <c r="AI17" s="28" t="n">
        <v>3759.2</v>
      </c>
      <c r="AJ17" s="28" t="n">
        <v>3026.36631414</v>
      </c>
      <c r="AK17" s="20" t="n">
        <f aca="false">+AJ17-AI17</f>
        <v>-732.83368586</v>
      </c>
    </row>
    <row r="18" customFormat="false" ht="23.25" hidden="false" customHeight="true" outlineLevel="0" collapsed="false">
      <c r="A18" s="6"/>
      <c r="B18" s="25" t="s">
        <v>52</v>
      </c>
      <c r="C18" s="25" t="s">
        <v>39</v>
      </c>
      <c r="D18" s="25" t="s">
        <v>40</v>
      </c>
      <c r="E18" s="25" t="s">
        <v>53</v>
      </c>
      <c r="F18" s="26" t="s">
        <v>41</v>
      </c>
      <c r="G18" s="26" t="s">
        <v>40</v>
      </c>
      <c r="H18" s="26" t="s">
        <v>40</v>
      </c>
      <c r="I18" s="27" t="n">
        <v>125663620</v>
      </c>
      <c r="J18" s="27" t="n">
        <v>0</v>
      </c>
      <c r="K18" s="27" t="n">
        <v>125663620</v>
      </c>
      <c r="L18" s="27" t="n">
        <v>0</v>
      </c>
      <c r="M18" s="27" t="n">
        <v>12566362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125470571.17</v>
      </c>
      <c r="T18" s="27" t="n">
        <v>0</v>
      </c>
      <c r="U18" s="27" t="n">
        <v>125470571.17</v>
      </c>
      <c r="V18" s="27" t="n">
        <v>0</v>
      </c>
      <c r="W18" s="27" t="n">
        <v>125470571.17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19"/>
      <c r="AD18" s="19"/>
      <c r="AE18" s="28" t="n">
        <f aca="false">+K18/1000000</f>
        <v>125.66362</v>
      </c>
      <c r="AF18" s="28" t="n">
        <v>125.47057117</v>
      </c>
      <c r="AG18" s="28" t="n">
        <f aca="false">+AF18/AE18*100</f>
        <v>99.8463765169267</v>
      </c>
      <c r="AH18" s="28" t="n">
        <f aca="false">+M18/1000000</f>
        <v>125.66362</v>
      </c>
      <c r="AI18" s="28" t="n">
        <v>128.5</v>
      </c>
      <c r="AJ18" s="28" t="n">
        <v>125.47057117</v>
      </c>
      <c r="AK18" s="20" t="n">
        <f aca="false">+AJ18-AI18</f>
        <v>-3.02942883</v>
      </c>
    </row>
    <row r="19" customFormat="false" ht="24" hidden="false" customHeight="true" outlineLevel="0" collapsed="false">
      <c r="A19" s="6"/>
      <c r="B19" s="25" t="s">
        <v>54</v>
      </c>
      <c r="C19" s="25" t="s">
        <v>39</v>
      </c>
      <c r="D19" s="25" t="s">
        <v>40</v>
      </c>
      <c r="E19" s="25" t="s">
        <v>55</v>
      </c>
      <c r="F19" s="26" t="s">
        <v>41</v>
      </c>
      <c r="G19" s="26" t="s">
        <v>40</v>
      </c>
      <c r="H19" s="26" t="s">
        <v>40</v>
      </c>
      <c r="I19" s="27" t="n">
        <v>33052601082.16</v>
      </c>
      <c r="J19" s="27" t="n">
        <v>0</v>
      </c>
      <c r="K19" s="27" t="n">
        <v>33052601082.16</v>
      </c>
      <c r="L19" s="27" t="n">
        <v>20304516111.9</v>
      </c>
      <c r="M19" s="27" t="n">
        <v>26744849166</v>
      </c>
      <c r="N19" s="27" t="n">
        <v>0</v>
      </c>
      <c r="O19" s="27" t="n">
        <v>9097013766.61</v>
      </c>
      <c r="P19" s="27" t="n">
        <v>17498900899</v>
      </c>
      <c r="Q19" s="27" t="n">
        <v>16353362.45</v>
      </c>
      <c r="R19" s="27" t="n">
        <v>0</v>
      </c>
      <c r="S19" s="27" t="n">
        <v>31827835862.19</v>
      </c>
      <c r="T19" s="27" t="n">
        <v>0</v>
      </c>
      <c r="U19" s="27" t="n">
        <v>31827835862.19</v>
      </c>
      <c r="V19" s="27" t="n">
        <v>20227536511.9</v>
      </c>
      <c r="W19" s="27" t="n">
        <v>26335572450.5</v>
      </c>
      <c r="X19" s="27" t="n">
        <v>0</v>
      </c>
      <c r="Y19" s="27" t="n">
        <v>8582212217.58</v>
      </c>
      <c r="Z19" s="27" t="n">
        <v>17122108882.79</v>
      </c>
      <c r="AA19" s="27" t="n">
        <v>15478823.22</v>
      </c>
      <c r="AB19" s="27" t="n">
        <v>0</v>
      </c>
      <c r="AC19" s="19"/>
      <c r="AD19" s="19"/>
      <c r="AE19" s="28" t="n">
        <f aca="false">+K19/1000000</f>
        <v>33052.60108216</v>
      </c>
      <c r="AF19" s="28" t="n">
        <v>31827.83586219</v>
      </c>
      <c r="AG19" s="28" t="n">
        <f aca="false">+AF19/AE19*100</f>
        <v>96.2944967116943</v>
      </c>
      <c r="AH19" s="28" t="n">
        <f aca="false">+M19/1000000</f>
        <v>26744.849166</v>
      </c>
      <c r="AI19" s="28" t="n">
        <v>27885</v>
      </c>
      <c r="AJ19" s="28" t="n">
        <v>26335.5724505</v>
      </c>
      <c r="AK19" s="20" t="n">
        <f aca="false">+AJ19-AI19</f>
        <v>-1549.4275495</v>
      </c>
    </row>
    <row r="20" customFormat="false" ht="24" hidden="false" customHeight="true" outlineLevel="0" collapsed="false">
      <c r="A20" s="6"/>
      <c r="B20" s="25" t="s">
        <v>56</v>
      </c>
      <c r="C20" s="25" t="s">
        <v>39</v>
      </c>
      <c r="D20" s="25" t="s">
        <v>40</v>
      </c>
      <c r="E20" s="25" t="s">
        <v>57</v>
      </c>
      <c r="F20" s="26" t="s">
        <v>41</v>
      </c>
      <c r="G20" s="26" t="s">
        <v>40</v>
      </c>
      <c r="H20" s="26" t="s">
        <v>40</v>
      </c>
      <c r="I20" s="27" t="n">
        <v>2575087360.2</v>
      </c>
      <c r="J20" s="27" t="n">
        <v>0</v>
      </c>
      <c r="K20" s="27" t="n">
        <v>2575087360.2</v>
      </c>
      <c r="L20" s="27" t="n">
        <v>19888433.1</v>
      </c>
      <c r="M20" s="27" t="n">
        <v>1134808102.1</v>
      </c>
      <c r="N20" s="27" t="n">
        <v>0</v>
      </c>
      <c r="O20" s="27" t="n">
        <v>260517792</v>
      </c>
      <c r="P20" s="27" t="n">
        <v>828024567.11</v>
      </c>
      <c r="Q20" s="27" t="n">
        <v>371625332.09</v>
      </c>
      <c r="R20" s="27" t="n">
        <v>0</v>
      </c>
      <c r="S20" s="27" t="n">
        <v>2466009476.31</v>
      </c>
      <c r="T20" s="27" t="n">
        <v>0</v>
      </c>
      <c r="U20" s="27" t="n">
        <v>2466009476.31</v>
      </c>
      <c r="V20" s="27" t="n">
        <v>19688433.1</v>
      </c>
      <c r="W20" s="27" t="n">
        <v>1092716021.1</v>
      </c>
      <c r="X20" s="27" t="n">
        <v>0</v>
      </c>
      <c r="Y20" s="27" t="n">
        <v>240598152.65</v>
      </c>
      <c r="Z20" s="27" t="n">
        <v>801655494.01</v>
      </c>
      <c r="AA20" s="27" t="n">
        <v>350728241.65</v>
      </c>
      <c r="AB20" s="27" t="n">
        <v>0</v>
      </c>
      <c r="AC20" s="19"/>
      <c r="AD20" s="19"/>
      <c r="AE20" s="28" t="n">
        <f aca="false">+K20/1000000</f>
        <v>2575.0873602</v>
      </c>
      <c r="AF20" s="28" t="n">
        <v>2466.00947631</v>
      </c>
      <c r="AG20" s="28" t="n">
        <f aca="false">+AF20/AE20*100</f>
        <v>95.7641093822336</v>
      </c>
      <c r="AH20" s="28" t="n">
        <f aca="false">+M20/1000000</f>
        <v>1134.8081021</v>
      </c>
      <c r="AI20" s="28" t="n">
        <v>1197.1</v>
      </c>
      <c r="AJ20" s="28" t="n">
        <v>1092.7160211</v>
      </c>
      <c r="AK20" s="20" t="n">
        <f aca="false">+AJ20-AI20</f>
        <v>-104.3839789</v>
      </c>
    </row>
    <row r="21" customFormat="false" ht="24" hidden="false" customHeight="true" outlineLevel="0" collapsed="false">
      <c r="A21" s="6"/>
      <c r="B21" s="25" t="s">
        <v>58</v>
      </c>
      <c r="C21" s="25" t="s">
        <v>39</v>
      </c>
      <c r="D21" s="25" t="s">
        <v>40</v>
      </c>
      <c r="E21" s="25" t="s">
        <v>59</v>
      </c>
      <c r="F21" s="26" t="s">
        <v>41</v>
      </c>
      <c r="G21" s="26" t="s">
        <v>40</v>
      </c>
      <c r="H21" s="26" t="s">
        <v>40</v>
      </c>
      <c r="I21" s="27" t="n">
        <v>43031874504.04</v>
      </c>
      <c r="J21" s="27" t="n">
        <v>0</v>
      </c>
      <c r="K21" s="27" t="n">
        <v>20229726701.91</v>
      </c>
      <c r="L21" s="27" t="n">
        <v>15000000</v>
      </c>
      <c r="M21" s="27" t="n">
        <v>20226006903.91</v>
      </c>
      <c r="N21" s="27" t="n">
        <v>0</v>
      </c>
      <c r="O21" s="27" t="n">
        <v>566355</v>
      </c>
      <c r="P21" s="27" t="n">
        <v>18138443</v>
      </c>
      <c r="Q21" s="27" t="n">
        <v>15000</v>
      </c>
      <c r="R21" s="27" t="n">
        <v>22802147802.13</v>
      </c>
      <c r="S21" s="27" t="n">
        <v>39785366102.64</v>
      </c>
      <c r="T21" s="27" t="n">
        <v>0</v>
      </c>
      <c r="U21" s="27" t="n">
        <v>18910016150.02</v>
      </c>
      <c r="V21" s="27" t="n">
        <v>15000000</v>
      </c>
      <c r="W21" s="27" t="n">
        <v>18913241806.06</v>
      </c>
      <c r="X21" s="27" t="n">
        <v>0</v>
      </c>
      <c r="Y21" s="27" t="n">
        <v>-5179039</v>
      </c>
      <c r="Z21" s="27" t="n">
        <v>16938382.96</v>
      </c>
      <c r="AA21" s="27" t="n">
        <v>15000</v>
      </c>
      <c r="AB21" s="27" t="n">
        <v>20875349952.62</v>
      </c>
      <c r="AC21" s="19"/>
      <c r="AD21" s="19"/>
      <c r="AE21" s="28" t="n">
        <f aca="false">+K21/1000000</f>
        <v>20229.72670191</v>
      </c>
      <c r="AF21" s="28" t="n">
        <v>18910.01615002</v>
      </c>
      <c r="AG21" s="28" t="n">
        <f aca="false">+AF21/AE21*100</f>
        <v>93.4763797290183</v>
      </c>
      <c r="AH21" s="28" t="n">
        <f aca="false">+M21/1000000</f>
        <v>20226.00690391</v>
      </c>
      <c r="AI21" s="28" t="n">
        <v>15265.8</v>
      </c>
      <c r="AJ21" s="28" t="n">
        <v>18913.24180606</v>
      </c>
      <c r="AK21" s="20" t="n">
        <f aca="false">+AJ21-AI21</f>
        <v>3647.44180606</v>
      </c>
    </row>
    <row r="22" customFormat="false" ht="25.5" hidden="false" customHeight="true" outlineLevel="0" collapsed="false">
      <c r="A22" s="6"/>
      <c r="B22" s="25" t="s">
        <v>60</v>
      </c>
      <c r="C22" s="25" t="s">
        <v>39</v>
      </c>
      <c r="D22" s="25" t="s">
        <v>40</v>
      </c>
      <c r="E22" s="25" t="s">
        <v>61</v>
      </c>
      <c r="F22" s="26" t="s">
        <v>41</v>
      </c>
      <c r="G22" s="26" t="s">
        <v>40</v>
      </c>
      <c r="H22" s="26" t="s">
        <v>40</v>
      </c>
      <c r="I22" s="27" t="n">
        <v>13777089052.49</v>
      </c>
      <c r="J22" s="27" t="n">
        <v>0</v>
      </c>
      <c r="K22" s="27" t="n">
        <v>13777089052.49</v>
      </c>
      <c r="L22" s="27" t="n">
        <v>1519491506.62</v>
      </c>
      <c r="M22" s="27" t="n">
        <v>13856129868.28</v>
      </c>
      <c r="N22" s="27" t="n">
        <v>0</v>
      </c>
      <c r="O22" s="27" t="n">
        <v>759110064.31</v>
      </c>
      <c r="P22" s="27" t="n">
        <v>672883854.68</v>
      </c>
      <c r="Q22" s="27" t="n">
        <v>8456771.84</v>
      </c>
      <c r="R22" s="27" t="n">
        <v>0</v>
      </c>
      <c r="S22" s="27" t="n">
        <v>12962631573.69</v>
      </c>
      <c r="T22" s="27" t="n">
        <v>0</v>
      </c>
      <c r="U22" s="27" t="n">
        <v>12962631573.69</v>
      </c>
      <c r="V22" s="27" t="n">
        <v>1519491504.23</v>
      </c>
      <c r="W22" s="27" t="n">
        <v>13071509620.72</v>
      </c>
      <c r="X22" s="27" t="n">
        <v>0</v>
      </c>
      <c r="Y22" s="27" t="n">
        <v>750118306.43</v>
      </c>
      <c r="Z22" s="27" t="n">
        <v>652894113.5</v>
      </c>
      <c r="AA22" s="27" t="n">
        <v>7601037.27</v>
      </c>
      <c r="AB22" s="27" t="n">
        <v>0</v>
      </c>
      <c r="AC22" s="19"/>
      <c r="AD22" s="19"/>
      <c r="AE22" s="28" t="n">
        <f aca="false">+K22/1000000</f>
        <v>13777.08905249</v>
      </c>
      <c r="AF22" s="28" t="n">
        <v>12962.63157369</v>
      </c>
      <c r="AG22" s="28" t="n">
        <f aca="false">+AF22/AE22*100</f>
        <v>94.0883195594007</v>
      </c>
      <c r="AH22" s="28" t="n">
        <f aca="false">+M22/1000000</f>
        <v>13856.12986828</v>
      </c>
      <c r="AI22" s="28" t="n">
        <v>14221.6</v>
      </c>
      <c r="AJ22" s="28" t="n">
        <v>13071.50962072</v>
      </c>
      <c r="AK22" s="20" t="n">
        <f aca="false">+AJ22-AI22</f>
        <v>-1150.09037928</v>
      </c>
    </row>
    <row r="23" customFormat="false" ht="24.75" hidden="false" customHeight="true" outlineLevel="0" collapsed="false">
      <c r="A23" s="6"/>
      <c r="B23" s="25" t="s">
        <v>62</v>
      </c>
      <c r="C23" s="25" t="s">
        <v>39</v>
      </c>
      <c r="D23" s="25" t="s">
        <v>40</v>
      </c>
      <c r="E23" s="25" t="s">
        <v>63</v>
      </c>
      <c r="F23" s="26" t="s">
        <v>41</v>
      </c>
      <c r="G23" s="26" t="s">
        <v>40</v>
      </c>
      <c r="H23" s="26" t="s">
        <v>40</v>
      </c>
      <c r="I23" s="27" t="n">
        <v>1523133141.52</v>
      </c>
      <c r="J23" s="27" t="n">
        <v>0</v>
      </c>
      <c r="K23" s="27" t="n">
        <v>1523133141.52</v>
      </c>
      <c r="L23" s="27" t="n">
        <v>18637000</v>
      </c>
      <c r="M23" s="27" t="n">
        <v>1233158830</v>
      </c>
      <c r="N23" s="27" t="n">
        <v>0</v>
      </c>
      <c r="O23" s="27" t="n">
        <v>177613505</v>
      </c>
      <c r="P23" s="27" t="n">
        <v>110740298</v>
      </c>
      <c r="Q23" s="27" t="n">
        <v>20257508.52</v>
      </c>
      <c r="R23" s="27" t="n">
        <v>0</v>
      </c>
      <c r="S23" s="27" t="n">
        <v>1480333509.19</v>
      </c>
      <c r="T23" s="27" t="n">
        <v>0</v>
      </c>
      <c r="U23" s="27" t="n">
        <v>1480333509.19</v>
      </c>
      <c r="V23" s="27" t="n">
        <v>18637000</v>
      </c>
      <c r="W23" s="27" t="n">
        <v>1231658830</v>
      </c>
      <c r="X23" s="27" t="n">
        <v>0</v>
      </c>
      <c r="Y23" s="27" t="n">
        <v>150819163.11</v>
      </c>
      <c r="Z23" s="27" t="n">
        <v>99241062.08</v>
      </c>
      <c r="AA23" s="27" t="n">
        <v>17251454</v>
      </c>
      <c r="AB23" s="27" t="n">
        <v>0</v>
      </c>
      <c r="AC23" s="19"/>
      <c r="AD23" s="19"/>
      <c r="AE23" s="28" t="n">
        <f aca="false">+K23/1000000</f>
        <v>1523.13314152</v>
      </c>
      <c r="AF23" s="28" t="n">
        <v>1480.33350919</v>
      </c>
      <c r="AG23" s="28" t="n">
        <f aca="false">+AF23/AE23*100</f>
        <v>97.1900268490456</v>
      </c>
      <c r="AH23" s="28" t="n">
        <f aca="false">+M23/1000000</f>
        <v>1233.15883</v>
      </c>
      <c r="AI23" s="28" t="n">
        <v>1464.4</v>
      </c>
      <c r="AJ23" s="28" t="n">
        <v>1231.65883</v>
      </c>
      <c r="AK23" s="20" t="n">
        <f aca="false">+AJ23-AI23</f>
        <v>-232.74117</v>
      </c>
    </row>
    <row r="24" customFormat="false" ht="24.75" hidden="false" customHeight="true" outlineLevel="0" collapsed="false">
      <c r="A24" s="6"/>
      <c r="B24" s="25" t="s">
        <v>64</v>
      </c>
      <c r="C24" s="25" t="s">
        <v>39</v>
      </c>
      <c r="D24" s="25" t="s">
        <v>40</v>
      </c>
      <c r="E24" s="25" t="s">
        <v>65</v>
      </c>
      <c r="F24" s="26" t="s">
        <v>41</v>
      </c>
      <c r="G24" s="26" t="s">
        <v>40</v>
      </c>
      <c r="H24" s="26" t="s">
        <v>40</v>
      </c>
      <c r="I24" s="27" t="n">
        <v>552076096</v>
      </c>
      <c r="J24" s="27" t="n">
        <v>0</v>
      </c>
      <c r="K24" s="27" t="n">
        <v>552076096</v>
      </c>
      <c r="L24" s="27" t="n">
        <v>0</v>
      </c>
      <c r="M24" s="27" t="n">
        <v>392260037</v>
      </c>
      <c r="N24" s="27" t="n">
        <v>0</v>
      </c>
      <c r="O24" s="27" t="n">
        <v>48743210</v>
      </c>
      <c r="P24" s="27" t="n">
        <v>111072849</v>
      </c>
      <c r="Q24" s="27" t="n">
        <v>0</v>
      </c>
      <c r="R24" s="27" t="n">
        <v>0</v>
      </c>
      <c r="S24" s="27" t="n">
        <v>542194502.16</v>
      </c>
      <c r="T24" s="27" t="n">
        <v>0</v>
      </c>
      <c r="U24" s="27" t="n">
        <v>542194502.16</v>
      </c>
      <c r="V24" s="27" t="n">
        <v>0</v>
      </c>
      <c r="W24" s="27" t="n">
        <v>386424143.46</v>
      </c>
      <c r="X24" s="27" t="n">
        <v>0</v>
      </c>
      <c r="Y24" s="27" t="n">
        <v>47094745</v>
      </c>
      <c r="Z24" s="27" t="n">
        <v>108675613.7</v>
      </c>
      <c r="AA24" s="27" t="n">
        <v>0</v>
      </c>
      <c r="AB24" s="27" t="n">
        <v>0</v>
      </c>
      <c r="AC24" s="19"/>
      <c r="AD24" s="19"/>
      <c r="AE24" s="28" t="n">
        <f aca="false">+K24/1000000</f>
        <v>552.076096</v>
      </c>
      <c r="AF24" s="28" t="n">
        <v>542.19450216</v>
      </c>
      <c r="AG24" s="28" t="n">
        <f aca="false">+AF24/AE24*100</f>
        <v>98.2101029347954</v>
      </c>
      <c r="AH24" s="28" t="n">
        <f aca="false">+M24/1000000</f>
        <v>392.260037</v>
      </c>
      <c r="AI24" s="28" t="n">
        <v>404.4</v>
      </c>
      <c r="AJ24" s="28" t="n">
        <v>386.42414346</v>
      </c>
      <c r="AK24" s="20" t="n">
        <f aca="false">+AJ24-AI24</f>
        <v>-17.97585654</v>
      </c>
    </row>
    <row r="25" customFormat="false" ht="41.25" hidden="false" customHeight="true" outlineLevel="0" collapsed="false">
      <c r="A25" s="6"/>
      <c r="B25" s="25" t="s">
        <v>66</v>
      </c>
      <c r="C25" s="25" t="s">
        <v>39</v>
      </c>
      <c r="D25" s="25" t="s">
        <v>40</v>
      </c>
      <c r="E25" s="25" t="s">
        <v>67</v>
      </c>
      <c r="F25" s="26" t="s">
        <v>41</v>
      </c>
      <c r="G25" s="26" t="s">
        <v>40</v>
      </c>
      <c r="H25" s="26" t="s">
        <v>40</v>
      </c>
      <c r="I25" s="27" t="n">
        <v>669874509.07</v>
      </c>
      <c r="J25" s="27" t="n">
        <v>0</v>
      </c>
      <c r="K25" s="27" t="n">
        <v>669874509.07</v>
      </c>
      <c r="L25" s="27" t="n">
        <v>0</v>
      </c>
      <c r="M25" s="27" t="n">
        <v>613608000.04</v>
      </c>
      <c r="N25" s="27" t="n">
        <v>0</v>
      </c>
      <c r="O25" s="27" t="n">
        <v>42207712</v>
      </c>
      <c r="P25" s="27" t="n">
        <v>14058797.03</v>
      </c>
      <c r="Q25" s="27" t="n">
        <v>0</v>
      </c>
      <c r="R25" s="27" t="n">
        <v>0</v>
      </c>
      <c r="S25" s="27" t="n">
        <v>646712482.35</v>
      </c>
      <c r="T25" s="27" t="n">
        <v>0</v>
      </c>
      <c r="U25" s="27" t="n">
        <v>646712482.35</v>
      </c>
      <c r="V25" s="27" t="n">
        <v>0</v>
      </c>
      <c r="W25" s="27" t="n">
        <v>595423257.66</v>
      </c>
      <c r="X25" s="27" t="n">
        <v>0</v>
      </c>
      <c r="Y25" s="27" t="n">
        <v>38293325.69</v>
      </c>
      <c r="Z25" s="27" t="n">
        <v>12995899</v>
      </c>
      <c r="AA25" s="27" t="n">
        <v>0</v>
      </c>
      <c r="AB25" s="27" t="n">
        <v>0</v>
      </c>
      <c r="AC25" s="19"/>
      <c r="AD25" s="19"/>
      <c r="AE25" s="28" t="n">
        <f aca="false">+K25/1000000</f>
        <v>669.87450907</v>
      </c>
      <c r="AF25" s="28" t="n">
        <v>646.71248235</v>
      </c>
      <c r="AG25" s="28" t="n">
        <f aca="false">+AF25/AE25*100</f>
        <v>96.5423334659866</v>
      </c>
      <c r="AH25" s="28" t="n">
        <f aca="false">+M25/1000000</f>
        <v>613.60800004</v>
      </c>
      <c r="AI25" s="28" t="n">
        <v>171</v>
      </c>
      <c r="AJ25" s="28" t="n">
        <v>595.42325766</v>
      </c>
      <c r="AK25" s="20" t="n">
        <f aca="false">+AJ25-AI25</f>
        <v>424.42325766</v>
      </c>
    </row>
    <row r="26" customFormat="false" ht="60" hidden="false" customHeight="true" outlineLevel="0" collapsed="false">
      <c r="A26" s="6"/>
      <c r="B26" s="25" t="s">
        <v>68</v>
      </c>
      <c r="C26" s="25" t="s">
        <v>39</v>
      </c>
      <c r="D26" s="25" t="s">
        <v>40</v>
      </c>
      <c r="E26" s="25" t="s">
        <v>69</v>
      </c>
      <c r="F26" s="26" t="s">
        <v>41</v>
      </c>
      <c r="G26" s="26" t="s">
        <v>40</v>
      </c>
      <c r="H26" s="26" t="s">
        <v>40</v>
      </c>
      <c r="I26" s="27" t="n">
        <v>78651745</v>
      </c>
      <c r="J26" s="27" t="n">
        <v>145500000</v>
      </c>
      <c r="K26" s="27" t="n">
        <v>78651745</v>
      </c>
      <c r="L26" s="27" t="n">
        <v>8847650359.99</v>
      </c>
      <c r="M26" s="27" t="n">
        <v>7114364386.97</v>
      </c>
      <c r="N26" s="27" t="n">
        <v>0</v>
      </c>
      <c r="O26" s="27" t="n">
        <v>0</v>
      </c>
      <c r="P26" s="27" t="n">
        <v>1802636718.02</v>
      </c>
      <c r="Q26" s="27" t="n">
        <v>9301000</v>
      </c>
      <c r="R26" s="27" t="n">
        <v>145500000</v>
      </c>
      <c r="S26" s="27" t="n">
        <v>67872563.18</v>
      </c>
      <c r="T26" s="27" t="n">
        <v>500000</v>
      </c>
      <c r="U26" s="27" t="n">
        <v>67872563.18</v>
      </c>
      <c r="V26" s="27" t="n">
        <v>8373969288.99</v>
      </c>
      <c r="W26" s="27" t="n">
        <v>6676046162.09</v>
      </c>
      <c r="X26" s="27" t="n">
        <v>0</v>
      </c>
      <c r="Y26" s="27" t="n">
        <v>0</v>
      </c>
      <c r="Z26" s="27" t="n">
        <v>1756590515.08</v>
      </c>
      <c r="AA26" s="27" t="n">
        <v>9205175</v>
      </c>
      <c r="AB26" s="27" t="n">
        <v>500000</v>
      </c>
      <c r="AC26" s="19"/>
      <c r="AD26" s="19"/>
      <c r="AE26" s="28" t="n">
        <f aca="false">+K26/1000000</f>
        <v>78.651745</v>
      </c>
      <c r="AF26" s="28" t="n">
        <v>67.87256318</v>
      </c>
      <c r="AG26" s="28" t="n">
        <f aca="false">+AF26/AE26*100</f>
        <v>86.2950506438223</v>
      </c>
      <c r="AH26" s="28" t="n">
        <f aca="false">+M26/1000000</f>
        <v>7114.36438697</v>
      </c>
      <c r="AI26" s="28" t="n">
        <v>7847.2</v>
      </c>
      <c r="AJ26" s="28" t="n">
        <v>6676.04616209</v>
      </c>
      <c r="AK26" s="20" t="n">
        <f aca="false">+AJ26-AI26</f>
        <v>-1171.15383791</v>
      </c>
    </row>
    <row r="27" customFormat="false" ht="26.25" hidden="false" customHeight="true" outlineLevel="0" collapsed="false">
      <c r="A27" s="6"/>
      <c r="B27" s="29" t="s">
        <v>70</v>
      </c>
      <c r="C27" s="29" t="s">
        <v>71</v>
      </c>
      <c r="D27" s="29" t="s">
        <v>40</v>
      </c>
      <c r="E27" s="29" t="s">
        <v>72</v>
      </c>
      <c r="F27" s="30" t="s">
        <v>41</v>
      </c>
      <c r="G27" s="30" t="s">
        <v>40</v>
      </c>
      <c r="H27" s="30" t="s">
        <v>40</v>
      </c>
      <c r="I27" s="23" t="n">
        <v>-6945805129.8</v>
      </c>
      <c r="J27" s="31" t="n">
        <v>0</v>
      </c>
      <c r="K27" s="23" t="n">
        <v>-6758611480.97</v>
      </c>
      <c r="L27" s="31" t="n">
        <v>0</v>
      </c>
      <c r="M27" s="23" t="n">
        <v>-4608207116.63</v>
      </c>
      <c r="N27" s="31" t="n">
        <v>0</v>
      </c>
      <c r="O27" s="23" t="n">
        <v>-1519311825.33</v>
      </c>
      <c r="P27" s="23" t="n">
        <v>-458825549.73</v>
      </c>
      <c r="Q27" s="23" t="n">
        <v>-172266989.28</v>
      </c>
      <c r="R27" s="31" t="n">
        <v>-187193648.83</v>
      </c>
      <c r="S27" s="23" t="n">
        <v>-4048698200.63</v>
      </c>
      <c r="T27" s="23" t="n">
        <v>0</v>
      </c>
      <c r="U27" s="23" t="n">
        <v>-4108690562.46</v>
      </c>
      <c r="V27" s="23" t="n">
        <v>0</v>
      </c>
      <c r="W27" s="23" t="n">
        <v>-3321140390.54</v>
      </c>
      <c r="X27" s="23" t="n">
        <v>0</v>
      </c>
      <c r="Y27" s="23" t="n">
        <v>-589690409.94</v>
      </c>
      <c r="Z27" s="23" t="n">
        <v>-142885417.04</v>
      </c>
      <c r="AA27" s="23" t="n">
        <v>-54974344.94</v>
      </c>
      <c r="AB27" s="23" t="n">
        <v>59992361.83</v>
      </c>
      <c r="AC27" s="14"/>
      <c r="AD27" s="14"/>
      <c r="AE27" s="24" t="n">
        <f aca="false">+K27/1000000</f>
        <v>-6758.61148097</v>
      </c>
      <c r="AF27" s="24" t="n">
        <v>-4108.69056246</v>
      </c>
      <c r="AG27" s="24" t="n">
        <f aca="false">+AF27/AE27*100</f>
        <v>60.7919329884357</v>
      </c>
      <c r="AH27" s="24" t="n">
        <f aca="false">+M27/1000000</f>
        <v>-4608.20711663</v>
      </c>
      <c r="AI27" s="24" t="n">
        <v>-705</v>
      </c>
      <c r="AJ27" s="24" t="n">
        <v>-3321.14039054</v>
      </c>
      <c r="AK27" s="15" t="n">
        <f aca="false">+AJ27-AI27</f>
        <v>-2616.14039054</v>
      </c>
    </row>
  </sheetData>
  <autoFilter ref="B9:AB27"/>
  <mergeCells count="6">
    <mergeCell ref="A1:AB1"/>
    <mergeCell ref="A2:AB2"/>
    <mergeCell ref="A3:AB3"/>
    <mergeCell ref="A4:AB4"/>
    <mergeCell ref="A5:AB5"/>
    <mergeCell ref="A6:AK7"/>
  </mergeCells>
  <printOptions headings="false" gridLines="false" gridLinesSet="true" horizontalCentered="false" verticalCentered="false"/>
  <pageMargins left="0.770138888888889" right="0.179861111111111" top="0.170138888888889" bottom="0.1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32:50Z</dcterms:created>
  <dc:creator/>
  <dc:description/>
  <dc:language>en-US</dc:language>
  <cp:lastModifiedBy>садуев </cp:lastModifiedBy>
  <cp:lastPrinted>2016-04-15T12:29:41Z</cp:lastPrinted>
  <dcterms:modified xsi:type="dcterms:W3CDTF">2016-04-15T12:30:14Z</dcterms:modified>
  <cp:revision>0</cp:revision>
  <dc:subject/>
  <dc:title/>
</cp:coreProperties>
</file>