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2012" sheetId="4" state="visible" r:id="rId5"/>
    <sheet name="2013" sheetId="5" state="visible" r:id="rId6"/>
    <sheet name="2014" sheetId="6" state="visible" r:id="rId7"/>
  </sheets>
  <definedNames>
    <definedName function="false" hidden="false" localSheetId="5" name="_xlnm.Print_Area" vbProcedure="false">'2014'!$A$1:$AE$59</definedName>
    <definedName function="false" hidden="false" localSheetId="0" name="_xlnm.Print_Area" vbProcedure="false">Лист1!$A$2:$E$58</definedName>
    <definedName function="false" hidden="false" localSheetId="1" name="_xlnm.Print_Area" vbProcedure="false">'Лист1 (2)'!$A$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96">
  <si>
    <t xml:space="preserve">Темпы роста по налоговым доходам бюджетов муниципальных районов и городских округов в 2013 и 2014 г.г. (в сопоставимых условиях)</t>
  </si>
  <si>
    <t xml:space="preserve">Наименование районов (городов)</t>
  </si>
  <si>
    <t xml:space="preserve">2013г./2012г.</t>
  </si>
  <si>
    <t xml:space="preserve">2014г./2013г.</t>
  </si>
  <si>
    <t xml:space="preserve"> Рутульский</t>
  </si>
  <si>
    <t xml:space="preserve"> г.Ю.Сухокумск</t>
  </si>
  <si>
    <t xml:space="preserve"> Кумторкалинский</t>
  </si>
  <si>
    <t xml:space="preserve"> Кулинский</t>
  </si>
  <si>
    <t xml:space="preserve"> Левашинский</t>
  </si>
  <si>
    <t xml:space="preserve"> г.Хасавюрт</t>
  </si>
  <si>
    <t xml:space="preserve"> Ахтынский</t>
  </si>
  <si>
    <t xml:space="preserve"> г.Буйнакск</t>
  </si>
  <si>
    <t xml:space="preserve"> Ахвахский</t>
  </si>
  <si>
    <t xml:space="preserve"> Гунибский</t>
  </si>
  <si>
    <t xml:space="preserve"> г.Каспийск</t>
  </si>
  <si>
    <t xml:space="preserve"> Тляратинский</t>
  </si>
  <si>
    <t xml:space="preserve"> Шамильский</t>
  </si>
  <si>
    <t xml:space="preserve"> Кизилюртовский</t>
  </si>
  <si>
    <t xml:space="preserve"> Курахский</t>
  </si>
  <si>
    <t xml:space="preserve"> г.Избербаш</t>
  </si>
  <si>
    <t xml:space="preserve"> Гумбетовский</t>
  </si>
  <si>
    <t xml:space="preserve"> Хасавюртовский</t>
  </si>
  <si>
    <t xml:space="preserve"> Цумадинский</t>
  </si>
  <si>
    <t xml:space="preserve"> С.Стальский</t>
  </si>
  <si>
    <t xml:space="preserve"> Лакский</t>
  </si>
  <si>
    <t xml:space="preserve"> Казбековский</t>
  </si>
  <si>
    <t xml:space="preserve"> Карабудахкентский</t>
  </si>
  <si>
    <t xml:space="preserve"> Унцукульский</t>
  </si>
  <si>
    <t xml:space="preserve"> Ногайский</t>
  </si>
  <si>
    <t xml:space="preserve"> Докузпаринский</t>
  </si>
  <si>
    <t xml:space="preserve"> Сергокалинский</t>
  </si>
  <si>
    <t xml:space="preserve"> Чародинский</t>
  </si>
  <si>
    <t xml:space="preserve"> г.Кизилюрт</t>
  </si>
  <si>
    <t xml:space="preserve"> Табасаранский</t>
  </si>
  <si>
    <t xml:space="preserve"> Магарамкентский</t>
  </si>
  <si>
    <t xml:space="preserve"> Кизлярский</t>
  </si>
  <si>
    <t xml:space="preserve"> Хунзахский</t>
  </si>
  <si>
    <t xml:space="preserve"> Бабаюртовский</t>
  </si>
  <si>
    <t xml:space="preserve"> Дербентский</t>
  </si>
  <si>
    <t xml:space="preserve"> г.Кизляр</t>
  </si>
  <si>
    <t xml:space="preserve"> Хивский</t>
  </si>
  <si>
    <t xml:space="preserve"> Кайтагский</t>
  </si>
  <si>
    <t xml:space="preserve"> Буйнакский</t>
  </si>
  <si>
    <t xml:space="preserve"> Гергебильский</t>
  </si>
  <si>
    <t xml:space="preserve"> Агульский</t>
  </si>
  <si>
    <t xml:space="preserve"> Новолакский</t>
  </si>
  <si>
    <t xml:space="preserve"> Дахадаевский</t>
  </si>
  <si>
    <t xml:space="preserve"> Тарумовский</t>
  </si>
  <si>
    <t xml:space="preserve"> Каякентский</t>
  </si>
  <si>
    <t xml:space="preserve"> Ботлихский</t>
  </si>
  <si>
    <t xml:space="preserve"> Акушинский</t>
  </si>
  <si>
    <t xml:space="preserve"> г.Дербент</t>
  </si>
  <si>
    <t xml:space="preserve"> г.Даг.Огни</t>
  </si>
  <si>
    <t xml:space="preserve"> г.Махачкала</t>
  </si>
  <si>
    <t xml:space="preserve"> Бежтинский уч.</t>
  </si>
  <si>
    <t xml:space="preserve"> Цунтинский</t>
  </si>
  <si>
    <t xml:space="preserve">Сравнительные данные по налоговым доходам бюджетов муниципальных районов и городских округов за 2012 - 2014 г.г. (в сопоставимых условиях)</t>
  </si>
  <si>
    <t xml:space="preserve">тыс.рублей</t>
  </si>
  <si>
    <t xml:space="preserve">факт за 11 мес.</t>
  </si>
  <si>
    <t xml:space="preserve">Темпы роста (сниж.)</t>
  </si>
  <si>
    <t xml:space="preserve">2013 к 2012</t>
  </si>
  <si>
    <t xml:space="preserve">2014 к 2013</t>
  </si>
  <si>
    <t xml:space="preserve">Итого райгорбюджеты</t>
  </si>
  <si>
    <t xml:space="preserve">Отчет на 1.12.2012 года по налоговым и неналоговым доходам бюджетов муниципальных образований  (тыс.руб.)</t>
  </si>
  <si>
    <t xml:space="preserve">Отчет на 1.12.2012 года по налоговым и неналоговым доходам бюджетов муниципальных образований </t>
  </si>
  <si>
    <t xml:space="preserve">(тыс.руб.)</t>
  </si>
  <si>
    <t xml:space="preserve">Планы</t>
  </si>
  <si>
    <t xml:space="preserve">Всего доходов</t>
  </si>
  <si>
    <t xml:space="preserve">налог на дох.физ лиц</t>
  </si>
  <si>
    <t xml:space="preserve">единый налог на вмененный доход</t>
  </si>
  <si>
    <t xml:space="preserve">единый с/х налог </t>
  </si>
  <si>
    <t xml:space="preserve"> налог на имущ. физ. лиц.</t>
  </si>
  <si>
    <t xml:space="preserve">земельный налог</t>
  </si>
  <si>
    <t xml:space="preserve">госпошлина</t>
  </si>
  <si>
    <t xml:space="preserve">задолж-ть</t>
  </si>
  <si>
    <t xml:space="preserve">неналог. доходы</t>
  </si>
  <si>
    <t xml:space="preserve">Первоначальный</t>
  </si>
  <si>
    <t xml:space="preserve">Уточненный по состоянию на 1.12.2012 г.</t>
  </si>
  <si>
    <t xml:space="preserve">план </t>
  </si>
  <si>
    <t xml:space="preserve">исп.</t>
  </si>
  <si>
    <t xml:space="preserve">% исп.</t>
  </si>
  <si>
    <t xml:space="preserve">Отчет на 1.12.2013 года по налоговым и неналоговым доходам бюджетов муниципальных образований </t>
  </si>
  <si>
    <t xml:space="preserve">Патент</t>
  </si>
  <si>
    <t xml:space="preserve">задолж-сть</t>
  </si>
  <si>
    <t xml:space="preserve">неналог. доходы                                             (без невыясн.поступл.)</t>
  </si>
  <si>
    <t xml:space="preserve">Минфин</t>
  </si>
  <si>
    <t xml:space="preserve">Районы</t>
  </si>
  <si>
    <t xml:space="preserve">Отчет на 1.12.2014 года по налоговым и неналоговым доходам бюджетов муниципальных образований </t>
  </si>
  <si>
    <t xml:space="preserve">2014 год</t>
  </si>
  <si>
    <t xml:space="preserve">Всего доходов                           (11 мес.)</t>
  </si>
  <si>
    <t xml:space="preserve">налог на дох. физ лиц</t>
  </si>
  <si>
    <t xml:space="preserve">акцизы на ГСМ</t>
  </si>
  <si>
    <t xml:space="preserve">ЕНВД + патент</t>
  </si>
  <si>
    <t xml:space="preserve">госпошлина и задолженность</t>
  </si>
  <si>
    <t xml:space="preserve">Прогноз</t>
  </si>
  <si>
    <t xml:space="preserve">Уточнен. райг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0"/>
    <numFmt numFmtId="169" formatCode="#,##0.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0"/>
    </font>
    <font>
      <sz val="11"/>
      <color rgb="FFFFFFFF"/>
      <name val="Calibri"/>
      <family val="2"/>
      <charset val="204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9" fillId="21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1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3" xfId="80"/>
    <cellStyle name="Обычный 4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емпы роста налог.доходов райгорбюджетов РД в 2013г. (в сопост.условиях)</a:t>
            </a:r>
          </a:p>
        </c:rich>
      </c:tx>
      <c:layout>
        <c:manualLayout>
          <c:xMode val="edge"/>
          <c:yMode val="edge"/>
          <c:x val="0.185606060606061"/>
          <c:y val="0.030898746473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37970062066"/>
          <c:y val="0.0865442434895231"/>
          <c:w val="0.963901058780577"/>
          <c:h val="0.8975900827975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A$7</c:f>
              <c:strCache>
                <c:ptCount val="1"/>
                <c:pt idx="0">
                  <c:v> Рутульск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</c:f>
              <c:numCache>
                <c:formatCode>General</c:formatCode>
                <c:ptCount val="1"/>
                <c:pt idx="0">
                  <c:v>1.55957679063028</c:v>
                </c:pt>
              </c:numCache>
            </c:numRef>
          </c:val>
        </c:ser>
        <c:ser>
          <c:idx val="1"/>
          <c:order val="1"/>
          <c:tx>
            <c:strRef>
              <c:f>Лист1!$A$8</c:f>
              <c:strCache>
                <c:ptCount val="1"/>
                <c:pt idx="0">
                  <c:v> Кумторкали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8</c:f>
              <c:numCache>
                <c:formatCode>General</c:formatCode>
                <c:ptCount val="1"/>
                <c:pt idx="0">
                  <c:v>1.49237683070113</c:v>
                </c:pt>
              </c:numCache>
            </c:numRef>
          </c:val>
        </c:ser>
        <c:ser>
          <c:idx val="2"/>
          <c:order val="2"/>
          <c:tx>
            <c:strRef>
              <c:f>Лист1!$A$9</c:f>
              <c:strCache>
                <c:ptCount val="1"/>
                <c:pt idx="0">
                  <c:v> Левашински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9</c:f>
              <c:numCache>
                <c:formatCode>General</c:formatCode>
                <c:ptCount val="1"/>
                <c:pt idx="0">
                  <c:v>1.47354171127237</c:v>
                </c:pt>
              </c:numCache>
            </c:numRef>
          </c:val>
        </c:ser>
        <c:ser>
          <c:idx val="3"/>
          <c:order val="3"/>
          <c:tx>
            <c:strRef>
              <c:f>Лист1!$A$10</c:f>
              <c:strCache>
                <c:ptCount val="1"/>
                <c:pt idx="0">
                  <c:v> Ахтын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0</c:f>
              <c:numCache>
                <c:formatCode>General</c:formatCode>
                <c:ptCount val="1"/>
                <c:pt idx="0">
                  <c:v>1.46087461239113</c:v>
                </c:pt>
              </c:numCache>
            </c:numRef>
          </c:val>
        </c:ser>
        <c:ser>
          <c:idx val="4"/>
          <c:order val="4"/>
          <c:tx>
            <c:strRef>
              <c:f>Лист1!$A$11</c:f>
              <c:strCache>
                <c:ptCount val="1"/>
                <c:pt idx="0">
                  <c:v> Ахвахски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1</c:f>
              <c:numCache>
                <c:formatCode>General</c:formatCode>
                <c:ptCount val="1"/>
                <c:pt idx="0">
                  <c:v>1.45156548465556</c:v>
                </c:pt>
              </c:numCache>
            </c:numRef>
          </c:val>
        </c:ser>
        <c:ser>
          <c:idx val="5"/>
          <c:order val="5"/>
          <c:tx>
            <c:strRef>
              <c:f>Лист1!$A$12</c:f>
              <c:strCache>
                <c:ptCount val="1"/>
                <c:pt idx="0">
                  <c:v> г.Каспийс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2</c:f>
              <c:numCache>
                <c:formatCode>General</c:formatCode>
                <c:ptCount val="1"/>
                <c:pt idx="0">
                  <c:v>1.42343754117124</c:v>
                </c:pt>
              </c:numCache>
            </c:numRef>
          </c:val>
        </c:ser>
        <c:ser>
          <c:idx val="6"/>
          <c:order val="6"/>
          <c:tx>
            <c:strRef>
              <c:f>Лист1!$A$13</c:f>
              <c:strCache>
                <c:ptCount val="1"/>
                <c:pt idx="0">
                  <c:v> Шамильский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</c:f>
              <c:numCache>
                <c:formatCode>General</c:formatCode>
                <c:ptCount val="1"/>
                <c:pt idx="0">
                  <c:v>1.39635842452132</c:v>
                </c:pt>
              </c:numCache>
            </c:numRef>
          </c:val>
        </c:ser>
        <c:ser>
          <c:idx val="7"/>
          <c:order val="7"/>
          <c:tx>
            <c:strRef>
              <c:f>Лист1!$A$14</c:f>
              <c:strCache>
                <c:ptCount val="1"/>
                <c:pt idx="0">
                  <c:v> Курахски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4</c:f>
              <c:numCache>
                <c:formatCode>General</c:formatCode>
                <c:ptCount val="1"/>
                <c:pt idx="0">
                  <c:v>1.38807663726703</c:v>
                </c:pt>
              </c:numCache>
            </c:numRef>
          </c:val>
        </c:ser>
        <c:ser>
          <c:idx val="8"/>
          <c:order val="8"/>
          <c:tx>
            <c:strRef>
              <c:f>Лист1!$A$15</c:f>
              <c:strCache>
                <c:ptCount val="1"/>
                <c:pt idx="0">
                  <c:v> Гумбетов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5</c:f>
              <c:numCache>
                <c:formatCode>General</c:formatCode>
                <c:ptCount val="1"/>
                <c:pt idx="0">
                  <c:v>1.38462651043404</c:v>
                </c:pt>
              </c:numCache>
            </c:numRef>
          </c:val>
        </c:ser>
        <c:ser>
          <c:idx val="9"/>
          <c:order val="9"/>
          <c:tx>
            <c:strRef>
              <c:f>Лист1!$A$16</c:f>
              <c:strCache>
                <c:ptCount val="1"/>
                <c:pt idx="0">
                  <c:v> Цумадин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6</c:f>
              <c:numCache>
                <c:formatCode>General</c:formatCode>
                <c:ptCount val="1"/>
                <c:pt idx="0">
                  <c:v>1.38307578527634</c:v>
                </c:pt>
              </c:numCache>
            </c:numRef>
          </c:val>
        </c:ser>
        <c:ser>
          <c:idx val="10"/>
          <c:order val="10"/>
          <c:tx>
            <c:strRef>
              <c:f>Лист1!$A$17</c:f>
              <c:strCache>
                <c:ptCount val="1"/>
                <c:pt idx="0">
                  <c:v> Тляратин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7</c:f>
              <c:numCache>
                <c:formatCode>General</c:formatCode>
                <c:ptCount val="1"/>
                <c:pt idx="0">
                  <c:v>1.3819078173754</c:v>
                </c:pt>
              </c:numCache>
            </c:numRef>
          </c:val>
        </c:ser>
        <c:ser>
          <c:idx val="11"/>
          <c:order val="11"/>
          <c:tx>
            <c:strRef>
              <c:f>Лист1!$A$18</c:f>
              <c:strCache>
                <c:ptCount val="1"/>
                <c:pt idx="0">
                  <c:v> Казбековск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8</c:f>
              <c:numCache>
                <c:formatCode>General</c:formatCode>
                <c:ptCount val="1"/>
                <c:pt idx="0">
                  <c:v>1.36273336177337</c:v>
                </c:pt>
              </c:numCache>
            </c:numRef>
          </c:val>
        </c:ser>
        <c:ser>
          <c:idx val="12"/>
          <c:order val="12"/>
          <c:tx>
            <c:strRef>
              <c:f>Лист1!$A$19</c:f>
              <c:strCache>
                <c:ptCount val="1"/>
                <c:pt idx="0">
                  <c:v> Лакски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9</c:f>
              <c:numCache>
                <c:formatCode>General</c:formatCode>
                <c:ptCount val="1"/>
                <c:pt idx="0">
                  <c:v>1.34923198838569</c:v>
                </c:pt>
              </c:numCache>
            </c:numRef>
          </c:val>
        </c:ser>
        <c:ser>
          <c:idx val="13"/>
          <c:order val="13"/>
          <c:tx>
            <c:strRef>
              <c:f>Лист1!$A$20</c:f>
              <c:strCache>
                <c:ptCount val="1"/>
                <c:pt idx="0">
                  <c:v> Ногай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0</c:f>
              <c:numCache>
                <c:formatCode>General</c:formatCode>
                <c:ptCount val="1"/>
                <c:pt idx="0">
                  <c:v>1.34829911479679</c:v>
                </c:pt>
              </c:numCache>
            </c:numRef>
          </c:val>
        </c:ser>
        <c:ser>
          <c:idx val="14"/>
          <c:order val="14"/>
          <c:tx>
            <c:strRef>
              <c:f>Лист1!$A$21</c:f>
              <c:strCache>
                <c:ptCount val="1"/>
                <c:pt idx="0">
                  <c:v> Докузпарински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1</c:f>
              <c:numCache>
                <c:formatCode>General</c:formatCode>
                <c:ptCount val="1"/>
                <c:pt idx="0">
                  <c:v>1.33355166947673</c:v>
                </c:pt>
              </c:numCache>
            </c:numRef>
          </c:val>
        </c:ser>
        <c:ser>
          <c:idx val="15"/>
          <c:order val="15"/>
          <c:tx>
            <c:strRef>
              <c:f>Лист1!$A$22</c:f>
              <c:strCache>
                <c:ptCount val="1"/>
                <c:pt idx="0">
                  <c:v> Чародинск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2</c:f>
              <c:numCache>
                <c:formatCode>General</c:formatCode>
                <c:ptCount val="1"/>
                <c:pt idx="0">
                  <c:v>1.32144902426125</c:v>
                </c:pt>
              </c:numCache>
            </c:numRef>
          </c:val>
        </c:ser>
        <c:ser>
          <c:idx val="16"/>
          <c:order val="16"/>
          <c:tx>
            <c:strRef>
              <c:f>Лист1!$A$23</c:f>
              <c:strCache>
                <c:ptCount val="1"/>
                <c:pt idx="0">
                  <c:v> Хасавюртовски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3</c:f>
              <c:numCache>
                <c:formatCode>General</c:formatCode>
                <c:ptCount val="1"/>
                <c:pt idx="0">
                  <c:v>1.31449005979917</c:v>
                </c:pt>
              </c:numCache>
            </c:numRef>
          </c:val>
        </c:ser>
        <c:ser>
          <c:idx val="17"/>
          <c:order val="17"/>
          <c:tx>
            <c:strRef>
              <c:f>Лист1!$A$24</c:f>
              <c:strCache>
                <c:ptCount val="1"/>
                <c:pt idx="0">
                  <c:v> С.Сталь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4</c:f>
              <c:numCache>
                <c:formatCode>General</c:formatCode>
                <c:ptCount val="1"/>
                <c:pt idx="0">
                  <c:v>1.30825653591466</c:v>
                </c:pt>
              </c:numCache>
            </c:numRef>
          </c:val>
        </c:ser>
        <c:ser>
          <c:idx val="18"/>
          <c:order val="18"/>
          <c:tx>
            <c:strRef>
              <c:f>Лист1!$A$25</c:f>
              <c:strCache>
                <c:ptCount val="1"/>
                <c:pt idx="0">
                  <c:v> Кизлярский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5</c:f>
              <c:numCache>
                <c:formatCode>General</c:formatCode>
                <c:ptCount val="1"/>
                <c:pt idx="0">
                  <c:v>1.30111911717507</c:v>
                </c:pt>
              </c:numCache>
            </c:numRef>
          </c:val>
        </c:ser>
        <c:ser>
          <c:idx val="19"/>
          <c:order val="19"/>
          <c:tx>
            <c:strRef>
              <c:f>Лист1!$A$26</c:f>
              <c:strCache>
                <c:ptCount val="1"/>
                <c:pt idx="0">
                  <c:v> Бабаюртовски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6</c:f>
              <c:numCache>
                <c:formatCode>General</c:formatCode>
                <c:ptCount val="1"/>
                <c:pt idx="0">
                  <c:v>1.29640686901935</c:v>
                </c:pt>
              </c:numCache>
            </c:numRef>
          </c:val>
        </c:ser>
        <c:ser>
          <c:idx val="20"/>
          <c:order val="20"/>
          <c:tx>
            <c:strRef>
              <c:f>Лист1!$A$27</c:f>
              <c:strCache>
                <c:ptCount val="1"/>
                <c:pt idx="0">
                  <c:v> Кизилюртовски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7</c:f>
              <c:numCache>
                <c:formatCode>General</c:formatCode>
                <c:ptCount val="1"/>
                <c:pt idx="0">
                  <c:v>1.29380571488665</c:v>
                </c:pt>
              </c:numCache>
            </c:numRef>
          </c:val>
        </c:ser>
        <c:ser>
          <c:idx val="21"/>
          <c:order val="21"/>
          <c:tx>
            <c:strRef>
              <c:f>Лист1!$A$28</c:f>
              <c:strCache>
                <c:ptCount val="1"/>
                <c:pt idx="0">
                  <c:v> Хунзахский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8</c:f>
              <c:numCache>
                <c:formatCode>General</c:formatCode>
                <c:ptCount val="1"/>
                <c:pt idx="0">
                  <c:v>1.27720227965457</c:v>
                </c:pt>
              </c:numCache>
            </c:numRef>
          </c:val>
        </c:ser>
        <c:ser>
          <c:idx val="22"/>
          <c:order val="22"/>
          <c:tx>
            <c:strRef>
              <c:f>Лист1!$A$29</c:f>
              <c:strCache>
                <c:ptCount val="1"/>
                <c:pt idx="0">
                  <c:v> Кайтагски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9</c:f>
              <c:numCache>
                <c:formatCode>General</c:formatCode>
                <c:ptCount val="1"/>
                <c:pt idx="0">
                  <c:v>1.2766245076132</c:v>
                </c:pt>
              </c:numCache>
            </c:numRef>
          </c:val>
        </c:ser>
        <c:ser>
          <c:idx val="23"/>
          <c:order val="23"/>
          <c:tx>
            <c:strRef>
              <c:f>Лист1!$A$30</c:f>
              <c:strCache>
                <c:ptCount val="1"/>
                <c:pt idx="0">
                  <c:v> г.Хасавюрт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0</c:f>
              <c:numCache>
                <c:formatCode>General</c:formatCode>
                <c:ptCount val="1"/>
                <c:pt idx="0">
                  <c:v>1.27548150426091</c:v>
                </c:pt>
              </c:numCache>
            </c:numRef>
          </c:val>
        </c:ser>
        <c:ser>
          <c:idx val="24"/>
          <c:order val="24"/>
          <c:tx>
            <c:strRef>
              <c:f>Лист1!$A$31</c:f>
              <c:strCache>
                <c:ptCount val="1"/>
                <c:pt idx="0">
                  <c:v> г.Кизилюрт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1</c:f>
              <c:numCache>
                <c:formatCode>General</c:formatCode>
                <c:ptCount val="1"/>
                <c:pt idx="0">
                  <c:v>1.27448320720476</c:v>
                </c:pt>
              </c:numCache>
            </c:numRef>
          </c:val>
        </c:ser>
        <c:ser>
          <c:idx val="25"/>
          <c:order val="25"/>
          <c:tx>
            <c:strRef>
              <c:f>Лист1!$A$32</c:f>
              <c:strCache>
                <c:ptCount val="1"/>
                <c:pt idx="0">
                  <c:v> г.Ю.Сухокумск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2</c:f>
              <c:numCache>
                <c:formatCode>General</c:formatCode>
                <c:ptCount val="1"/>
                <c:pt idx="0">
                  <c:v>1.27229815106216</c:v>
                </c:pt>
              </c:numCache>
            </c:numRef>
          </c:val>
        </c:ser>
        <c:ser>
          <c:idx val="26"/>
          <c:order val="26"/>
          <c:tx>
            <c:strRef>
              <c:f>Лист1!$A$33</c:f>
              <c:strCache>
                <c:ptCount val="1"/>
                <c:pt idx="0">
                  <c:v> Карабудахкентски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3</c:f>
              <c:numCache>
                <c:formatCode>General</c:formatCode>
                <c:ptCount val="1"/>
                <c:pt idx="0">
                  <c:v>1.26618601421146</c:v>
                </c:pt>
              </c:numCache>
            </c:numRef>
          </c:val>
        </c:ser>
        <c:ser>
          <c:idx val="27"/>
          <c:order val="27"/>
          <c:tx>
            <c:strRef>
              <c:f>Лист1!$A$34</c:f>
              <c:strCache>
                <c:ptCount val="1"/>
                <c:pt idx="0">
                  <c:v> Табасарански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4</c:f>
              <c:numCache>
                <c:formatCode>General</c:formatCode>
                <c:ptCount val="1"/>
                <c:pt idx="0">
                  <c:v>1.26398552443541</c:v>
                </c:pt>
              </c:numCache>
            </c:numRef>
          </c:val>
        </c:ser>
        <c:ser>
          <c:idx val="28"/>
          <c:order val="28"/>
          <c:tx>
            <c:strRef>
              <c:f>Лист1!$A$35</c:f>
              <c:strCache>
                <c:ptCount val="1"/>
                <c:pt idx="0">
                  <c:v> Магарамкентский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5</c:f>
              <c:numCache>
                <c:formatCode>General</c:formatCode>
                <c:ptCount val="1"/>
                <c:pt idx="0">
                  <c:v>1.25513958226218</c:v>
                </c:pt>
              </c:numCache>
            </c:numRef>
          </c:val>
        </c:ser>
        <c:ser>
          <c:idx val="29"/>
          <c:order val="29"/>
          <c:tx>
            <c:strRef>
              <c:f>Лист1!$A$36</c:f>
              <c:strCache>
                <c:ptCount val="1"/>
                <c:pt idx="0">
                  <c:v> Агульский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6</c:f>
              <c:numCache>
                <c:formatCode>General</c:formatCode>
                <c:ptCount val="1"/>
                <c:pt idx="0">
                  <c:v>1.25445516126728</c:v>
                </c:pt>
              </c:numCache>
            </c:numRef>
          </c:val>
        </c:ser>
        <c:ser>
          <c:idx val="30"/>
          <c:order val="30"/>
          <c:tx>
            <c:strRef>
              <c:f>Лист1!$A$37</c:f>
              <c:strCache>
                <c:ptCount val="1"/>
                <c:pt idx="0">
                  <c:v> Тарумовский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7</c:f>
              <c:numCache>
                <c:formatCode>General</c:formatCode>
                <c:ptCount val="1"/>
                <c:pt idx="0">
                  <c:v>1.25280990001075</c:v>
                </c:pt>
              </c:numCache>
            </c:numRef>
          </c:val>
        </c:ser>
        <c:ser>
          <c:idx val="31"/>
          <c:order val="31"/>
          <c:tx>
            <c:strRef>
              <c:f>Лист1!$A$38</c:f>
              <c:strCache>
                <c:ptCount val="1"/>
                <c:pt idx="0">
                  <c:v> Хивский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8</c:f>
              <c:numCache>
                <c:formatCode>General</c:formatCode>
                <c:ptCount val="1"/>
                <c:pt idx="0">
                  <c:v>1.23775205666306</c:v>
                </c:pt>
              </c:numCache>
            </c:numRef>
          </c:val>
        </c:ser>
        <c:ser>
          <c:idx val="32"/>
          <c:order val="32"/>
          <c:tx>
            <c:strRef>
              <c:f>Лист1!$A$39</c:f>
              <c:strCache>
                <c:ptCount val="1"/>
                <c:pt idx="0">
                  <c:v> Дахадаевский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9</c:f>
              <c:numCache>
                <c:formatCode>General</c:formatCode>
                <c:ptCount val="1"/>
                <c:pt idx="0">
                  <c:v>1.23527777977753</c:v>
                </c:pt>
              </c:numCache>
            </c:numRef>
          </c:val>
        </c:ser>
        <c:ser>
          <c:idx val="33"/>
          <c:order val="33"/>
          <c:tx>
            <c:strRef>
              <c:f>Лист1!$A$40</c:f>
              <c:strCache>
                <c:ptCount val="1"/>
                <c:pt idx="0">
                  <c:v> Буйнакский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0</c:f>
              <c:numCache>
                <c:formatCode>General</c:formatCode>
                <c:ptCount val="1"/>
                <c:pt idx="0">
                  <c:v>1.2320617584585</c:v>
                </c:pt>
              </c:numCache>
            </c:numRef>
          </c:val>
        </c:ser>
        <c:ser>
          <c:idx val="34"/>
          <c:order val="34"/>
          <c:tx>
            <c:strRef>
              <c:f>Лист1!$A$41</c:f>
              <c:strCache>
                <c:ptCount val="1"/>
                <c:pt idx="0">
                  <c:v> Новолакский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1</c:f>
              <c:numCache>
                <c:formatCode>General</c:formatCode>
                <c:ptCount val="1"/>
                <c:pt idx="0">
                  <c:v>1.22001642090209</c:v>
                </c:pt>
              </c:numCache>
            </c:numRef>
          </c:val>
        </c:ser>
        <c:ser>
          <c:idx val="35"/>
          <c:order val="35"/>
          <c:tx>
            <c:strRef>
              <c:f>Лист1!$A$42</c:f>
              <c:strCache>
                <c:ptCount val="1"/>
                <c:pt idx="0">
                  <c:v> Каякентский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2</c:f>
              <c:numCache>
                <c:formatCode>General</c:formatCode>
                <c:ptCount val="1"/>
                <c:pt idx="0">
                  <c:v>1.21717907569598</c:v>
                </c:pt>
              </c:numCache>
            </c:numRef>
          </c:val>
        </c:ser>
        <c:ser>
          <c:idx val="36"/>
          <c:order val="36"/>
          <c:tx>
            <c:strRef>
              <c:f>Лист1!$A$43</c:f>
              <c:strCache>
                <c:ptCount val="1"/>
                <c:pt idx="0">
                  <c:v> Сергокалинский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3</c:f>
              <c:numCache>
                <c:formatCode>General</c:formatCode>
                <c:ptCount val="1"/>
                <c:pt idx="0">
                  <c:v>1.21657285945385</c:v>
                </c:pt>
              </c:numCache>
            </c:numRef>
          </c:val>
        </c:ser>
        <c:ser>
          <c:idx val="37"/>
          <c:order val="37"/>
          <c:tx>
            <c:strRef>
              <c:f>Лист1!$A$44</c:f>
              <c:strCache>
                <c:ptCount val="1"/>
                <c:pt idx="0">
                  <c:v> Унцукуль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4</c:f>
              <c:numCache>
                <c:formatCode>General</c:formatCode>
                <c:ptCount val="1"/>
                <c:pt idx="0">
                  <c:v>1.20421136176741</c:v>
                </c:pt>
              </c:numCache>
            </c:numRef>
          </c:val>
        </c:ser>
        <c:ser>
          <c:idx val="38"/>
          <c:order val="38"/>
          <c:tx>
            <c:strRef>
              <c:f>Лист1!$A$45</c:f>
              <c:strCache>
                <c:ptCount val="1"/>
                <c:pt idx="0">
                  <c:v> Акушински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5</c:f>
              <c:numCache>
                <c:formatCode>General</c:formatCode>
                <c:ptCount val="1"/>
                <c:pt idx="0">
                  <c:v>1.2031417639571</c:v>
                </c:pt>
              </c:numCache>
            </c:numRef>
          </c:val>
        </c:ser>
        <c:ser>
          <c:idx val="39"/>
          <c:order val="39"/>
          <c:tx>
            <c:strRef>
              <c:f>Лист1!$A$46</c:f>
              <c:strCache>
                <c:ptCount val="1"/>
                <c:pt idx="0">
                  <c:v> Гергебильский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6</c:f>
              <c:numCache>
                <c:formatCode>General</c:formatCode>
                <c:ptCount val="1"/>
                <c:pt idx="0">
                  <c:v>1.19926446933951</c:v>
                </c:pt>
              </c:numCache>
            </c:numRef>
          </c:val>
        </c:ser>
        <c:ser>
          <c:idx val="40"/>
          <c:order val="40"/>
          <c:tx>
            <c:strRef>
              <c:f>Лист1!$A$47</c:f>
              <c:strCache>
                <c:ptCount val="1"/>
                <c:pt idx="0">
                  <c:v> Дербентски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7</c:f>
              <c:numCache>
                <c:formatCode>General</c:formatCode>
                <c:ptCount val="1"/>
                <c:pt idx="0">
                  <c:v>1.19469249717224</c:v>
                </c:pt>
              </c:numCache>
            </c:numRef>
          </c:val>
        </c:ser>
        <c:ser>
          <c:idx val="41"/>
          <c:order val="41"/>
          <c:tx>
            <c:strRef>
              <c:f>Лист1!$A$48</c:f>
              <c:strCache>
                <c:ptCount val="1"/>
                <c:pt idx="0">
                  <c:v> Кулински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8</c:f>
              <c:numCache>
                <c:formatCode>General</c:formatCode>
                <c:ptCount val="1"/>
                <c:pt idx="0">
                  <c:v>1.19212832493907</c:v>
                </c:pt>
              </c:numCache>
            </c:numRef>
          </c:val>
        </c:ser>
        <c:ser>
          <c:idx val="42"/>
          <c:order val="42"/>
          <c:tx>
            <c:strRef>
              <c:f>Лист1!$A$49</c:f>
              <c:strCache>
                <c:ptCount val="1"/>
                <c:pt idx="0">
                  <c:v> г.Изберба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9</c:f>
              <c:numCache>
                <c:formatCode>General</c:formatCode>
                <c:ptCount val="1"/>
                <c:pt idx="0">
                  <c:v>1.19105771136937</c:v>
                </c:pt>
              </c:numCache>
            </c:numRef>
          </c:val>
        </c:ser>
        <c:ser>
          <c:idx val="43"/>
          <c:order val="43"/>
          <c:tx>
            <c:strRef>
              <c:f>Лист1!$A$50</c:f>
              <c:strCache>
                <c:ptCount val="1"/>
                <c:pt idx="0">
                  <c:v> Ботлихски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0</c:f>
              <c:numCache>
                <c:formatCode>General</c:formatCode>
                <c:ptCount val="1"/>
                <c:pt idx="0">
                  <c:v>1.17655245751801</c:v>
                </c:pt>
              </c:numCache>
            </c:numRef>
          </c:val>
        </c:ser>
        <c:ser>
          <c:idx val="44"/>
          <c:order val="44"/>
          <c:tx>
            <c:strRef>
              <c:f>Лист1!$A$51</c:f>
              <c:strCache>
                <c:ptCount val="1"/>
                <c:pt idx="0">
                  <c:v> г.Буйнакс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1</c:f>
              <c:numCache>
                <c:formatCode>General</c:formatCode>
                <c:ptCount val="1"/>
                <c:pt idx="0">
                  <c:v>1.15471775698879</c:v>
                </c:pt>
              </c:numCache>
            </c:numRef>
          </c:val>
        </c:ser>
        <c:ser>
          <c:idx val="45"/>
          <c:order val="45"/>
          <c:tx>
            <c:strRef>
              <c:f>Лист1!$A$52</c:f>
              <c:strCache>
                <c:ptCount val="1"/>
                <c:pt idx="0">
                  <c:v> г.Кизля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2</c:f>
              <c:numCache>
                <c:formatCode>General</c:formatCode>
                <c:ptCount val="1"/>
                <c:pt idx="0">
                  <c:v>1.12582933357817</c:v>
                </c:pt>
              </c:numCache>
            </c:numRef>
          </c:val>
        </c:ser>
        <c:ser>
          <c:idx val="46"/>
          <c:order val="46"/>
          <c:tx>
            <c:strRef>
              <c:f>Лист1!$A$53</c:f>
              <c:strCache>
                <c:ptCount val="1"/>
                <c:pt idx="0">
                  <c:v> Гуниб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3</c:f>
              <c:numCache>
                <c:formatCode>General</c:formatCode>
                <c:ptCount val="1"/>
                <c:pt idx="0">
                  <c:v>1.11419297569782</c:v>
                </c:pt>
              </c:numCache>
            </c:numRef>
          </c:val>
        </c:ser>
        <c:ser>
          <c:idx val="47"/>
          <c:order val="47"/>
          <c:tx>
            <c:strRef>
              <c:f>Лист1!$A$54</c:f>
              <c:strCache>
                <c:ptCount val="1"/>
                <c:pt idx="0">
                  <c:v> г.Даг.Огни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4</c:f>
              <c:numCache>
                <c:formatCode>General</c:formatCode>
                <c:ptCount val="1"/>
                <c:pt idx="0">
                  <c:v>1.0544822161263</c:v>
                </c:pt>
              </c:numCache>
            </c:numRef>
          </c:val>
        </c:ser>
        <c:ser>
          <c:idx val="48"/>
          <c:order val="48"/>
          <c:tx>
            <c:strRef>
              <c:f>Лист1!$A$55</c:f>
              <c:strCache>
                <c:ptCount val="1"/>
                <c:pt idx="0">
                  <c:v> г.Махачкал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5</c:f>
              <c:numCache>
                <c:formatCode>General</c:formatCode>
                <c:ptCount val="1"/>
                <c:pt idx="0">
                  <c:v>1.01689085283546</c:v>
                </c:pt>
              </c:numCache>
            </c:numRef>
          </c:val>
        </c:ser>
        <c:ser>
          <c:idx val="49"/>
          <c:order val="49"/>
          <c:tx>
            <c:strRef>
              <c:f>Лист1!$A$56</c:f>
              <c:strCache>
                <c:ptCount val="1"/>
                <c:pt idx="0">
                  <c:v> г.Дербен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6</c:f>
              <c:numCache>
                <c:formatCode>General</c:formatCode>
                <c:ptCount val="1"/>
                <c:pt idx="0">
                  <c:v>0.980385768495487</c:v>
                </c:pt>
              </c:numCache>
            </c:numRef>
          </c:val>
        </c:ser>
        <c:gapWidth val="150"/>
        <c:overlap val="0"/>
        <c:axId val="90149983"/>
        <c:axId val="24261507"/>
      </c:barChart>
      <c:catAx>
        <c:axId val="901499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261507"/>
        <c:auto val="1"/>
        <c:lblAlgn val="ctr"/>
        <c:lblOffset val="100"/>
        <c:noMultiLvlLbl val="0"/>
      </c:catAx>
      <c:valAx>
        <c:axId val="24261507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49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Темпы роста налог.доходов райгорбюджетов в 2014г. (в сопоставимых усл.)</a:t>
            </a:r>
          </a:p>
        </c:rich>
      </c:tx>
      <c:layout>
        <c:manualLayout>
          <c:xMode val="edge"/>
          <c:yMode val="edge"/>
          <c:x val="0.145383867832847"/>
          <c:y val="0.034305669679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87949465501"/>
          <c:y val="0.0958812654067379"/>
          <c:w val="0.961273080660836"/>
          <c:h val="0.890714872637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D$7</c:f>
              <c:strCache>
                <c:ptCount val="1"/>
                <c:pt idx="0">
                  <c:v> г.Ю.Сухокумс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7</c:f>
              <c:numCache>
                <c:formatCode>General</c:formatCode>
                <c:ptCount val="1"/>
                <c:pt idx="0">
                  <c:v>1.86346651271119</c:v>
                </c:pt>
              </c:numCache>
            </c:numRef>
          </c:val>
        </c:ser>
        <c:ser>
          <c:idx val="1"/>
          <c:order val="1"/>
          <c:tx>
            <c:strRef>
              <c:f>Лист1!$D$8</c:f>
              <c:strCache>
                <c:ptCount val="1"/>
                <c:pt idx="0">
                  <c:v> Кули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8</c:f>
              <c:numCache>
                <c:formatCode>General</c:formatCode>
                <c:ptCount val="1"/>
                <c:pt idx="0">
                  <c:v>1.66654667656745</c:v>
                </c:pt>
              </c:numCache>
            </c:numRef>
          </c:val>
        </c:ser>
        <c:ser>
          <c:idx val="2"/>
          <c:order val="2"/>
          <c:tx>
            <c:strRef>
              <c:f>Лист1!$D$9</c:f>
              <c:strCache>
                <c:ptCount val="1"/>
                <c:pt idx="0">
                  <c:v> г.Хасавюр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9</c:f>
              <c:numCache>
                <c:formatCode>General</c:formatCode>
                <c:ptCount val="1"/>
                <c:pt idx="0">
                  <c:v>1.58629422400727</c:v>
                </c:pt>
              </c:numCache>
            </c:numRef>
          </c:val>
        </c:ser>
        <c:ser>
          <c:idx val="3"/>
          <c:order val="3"/>
          <c:tx>
            <c:strRef>
              <c:f>Лист1!$D$10</c:f>
              <c:strCache>
                <c:ptCount val="1"/>
                <c:pt idx="0">
                  <c:v> г.Буйнакс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0</c:f>
              <c:numCache>
                <c:formatCode>General</c:formatCode>
                <c:ptCount val="1"/>
                <c:pt idx="0">
                  <c:v>1.55759504443371</c:v>
                </c:pt>
              </c:numCache>
            </c:numRef>
          </c:val>
        </c:ser>
        <c:ser>
          <c:idx val="4"/>
          <c:order val="4"/>
          <c:tx>
            <c:strRef>
              <c:f>Лист1!$D$11</c:f>
              <c:strCache>
                <c:ptCount val="1"/>
                <c:pt idx="0">
                  <c:v> Гунибски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1</c:f>
              <c:numCache>
                <c:formatCode>General</c:formatCode>
                <c:ptCount val="1"/>
                <c:pt idx="0">
                  <c:v>1.52421073040072</c:v>
                </c:pt>
              </c:numCache>
            </c:numRef>
          </c:val>
        </c:ser>
        <c:ser>
          <c:idx val="5"/>
          <c:order val="5"/>
          <c:tx>
            <c:strRef>
              <c:f>Лист1!$D$12</c:f>
              <c:strCache>
                <c:ptCount val="1"/>
                <c:pt idx="0">
                  <c:v> Тляратински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2</c:f>
              <c:numCache>
                <c:formatCode>General</c:formatCode>
                <c:ptCount val="1"/>
                <c:pt idx="0">
                  <c:v>1.50192010994712</c:v>
                </c:pt>
              </c:numCache>
            </c:numRef>
          </c:val>
        </c:ser>
        <c:ser>
          <c:idx val="6"/>
          <c:order val="6"/>
          <c:tx>
            <c:strRef>
              <c:f>Лист1!$D$13</c:f>
              <c:strCache>
                <c:ptCount val="1"/>
                <c:pt idx="0">
                  <c:v> Кизилюртовский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3</c:f>
              <c:numCache>
                <c:formatCode>General</c:formatCode>
                <c:ptCount val="1"/>
                <c:pt idx="0">
                  <c:v>1.48124268004816</c:v>
                </c:pt>
              </c:numCache>
            </c:numRef>
          </c:val>
        </c:ser>
        <c:ser>
          <c:idx val="7"/>
          <c:order val="7"/>
          <c:tx>
            <c:strRef>
              <c:f>Лист1!$D$14</c:f>
              <c:strCache>
                <c:ptCount val="1"/>
                <c:pt idx="0">
                  <c:v> г.Изберба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4</c:f>
              <c:numCache>
                <c:formatCode>General</c:formatCode>
                <c:ptCount val="1"/>
                <c:pt idx="0">
                  <c:v>1.4544421910039</c:v>
                </c:pt>
              </c:numCache>
            </c:numRef>
          </c:val>
        </c:ser>
        <c:ser>
          <c:idx val="8"/>
          <c:order val="8"/>
          <c:tx>
            <c:strRef>
              <c:f>Лист1!$D$15</c:f>
              <c:strCache>
                <c:ptCount val="1"/>
                <c:pt idx="0">
                  <c:v> Хасавюртов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5</c:f>
              <c:numCache>
                <c:formatCode>General</c:formatCode>
                <c:ptCount val="1"/>
                <c:pt idx="0">
                  <c:v>1.45190195665285</c:v>
                </c:pt>
              </c:numCache>
            </c:numRef>
          </c:val>
        </c:ser>
        <c:ser>
          <c:idx val="9"/>
          <c:order val="9"/>
          <c:tx>
            <c:strRef>
              <c:f>Лист1!$D$16</c:f>
              <c:strCache>
                <c:ptCount val="1"/>
                <c:pt idx="0">
                  <c:v> С.Сталь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6</c:f>
              <c:numCache>
                <c:formatCode>General</c:formatCode>
                <c:ptCount val="1"/>
                <c:pt idx="0">
                  <c:v>1.39295065114417</c:v>
                </c:pt>
              </c:numCache>
            </c:numRef>
          </c:val>
        </c:ser>
        <c:ser>
          <c:idx val="10"/>
          <c:order val="10"/>
          <c:tx>
            <c:strRef>
              <c:f>Лист1!$D$17</c:f>
              <c:strCache>
                <c:ptCount val="1"/>
                <c:pt idx="0">
                  <c:v> Лак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7</c:f>
              <c:numCache>
                <c:formatCode>General</c:formatCode>
                <c:ptCount val="1"/>
                <c:pt idx="0">
                  <c:v>1.38904902907266</c:v>
                </c:pt>
              </c:numCache>
            </c:numRef>
          </c:val>
        </c:ser>
        <c:ser>
          <c:idx val="11"/>
          <c:order val="11"/>
          <c:tx>
            <c:strRef>
              <c:f>Лист1!$D$18</c:f>
              <c:strCache>
                <c:ptCount val="1"/>
                <c:pt idx="0">
                  <c:v> Карабудахкентск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8</c:f>
              <c:numCache>
                <c:formatCode>General</c:formatCode>
                <c:ptCount val="1"/>
                <c:pt idx="0">
                  <c:v>1.38559268125734</c:v>
                </c:pt>
              </c:numCache>
            </c:numRef>
          </c:val>
        </c:ser>
        <c:ser>
          <c:idx val="12"/>
          <c:order val="12"/>
          <c:tx>
            <c:strRef>
              <c:f>Лист1!$D$19</c:f>
              <c:strCache>
                <c:ptCount val="1"/>
                <c:pt idx="0">
                  <c:v> Унцукульски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19</c:f>
              <c:numCache>
                <c:formatCode>General</c:formatCode>
                <c:ptCount val="1"/>
                <c:pt idx="0">
                  <c:v>1.38265527110076</c:v>
                </c:pt>
              </c:numCache>
            </c:numRef>
          </c:val>
        </c:ser>
        <c:ser>
          <c:idx val="13"/>
          <c:order val="13"/>
          <c:tx>
            <c:strRef>
              <c:f>Лист1!$D$20</c:f>
              <c:strCache>
                <c:ptCount val="1"/>
                <c:pt idx="0">
                  <c:v> Казбеков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0</c:f>
              <c:numCache>
                <c:formatCode>General</c:formatCode>
                <c:ptCount val="1"/>
                <c:pt idx="0">
                  <c:v>1.36820370268491</c:v>
                </c:pt>
              </c:numCache>
            </c:numRef>
          </c:val>
        </c:ser>
        <c:ser>
          <c:idx val="14"/>
          <c:order val="14"/>
          <c:tx>
            <c:strRef>
              <c:f>Лист1!$D$21</c:f>
              <c:strCache>
                <c:ptCount val="1"/>
                <c:pt idx="0">
                  <c:v> Сергокалински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1</c:f>
              <c:numCache>
                <c:formatCode>General</c:formatCode>
                <c:ptCount val="1"/>
                <c:pt idx="0">
                  <c:v>1.35334252143918</c:v>
                </c:pt>
              </c:numCache>
            </c:numRef>
          </c:val>
        </c:ser>
        <c:ser>
          <c:idx val="15"/>
          <c:order val="15"/>
          <c:tx>
            <c:strRef>
              <c:f>Лист1!$D$22</c:f>
              <c:strCache>
                <c:ptCount val="1"/>
                <c:pt idx="0">
                  <c:v> г.Кизилюрт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2</c:f>
              <c:numCache>
                <c:formatCode>General</c:formatCode>
                <c:ptCount val="1"/>
                <c:pt idx="0">
                  <c:v>1.34076987741315</c:v>
                </c:pt>
              </c:numCache>
            </c:numRef>
          </c:val>
        </c:ser>
        <c:ser>
          <c:idx val="16"/>
          <c:order val="16"/>
          <c:tx>
            <c:strRef>
              <c:f>Лист1!$D$23</c:f>
              <c:strCache>
                <c:ptCount val="1"/>
                <c:pt idx="0">
                  <c:v> Табасарански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3</c:f>
              <c:numCache>
                <c:formatCode>General</c:formatCode>
                <c:ptCount val="1"/>
                <c:pt idx="0">
                  <c:v>1.33723459108067</c:v>
                </c:pt>
              </c:numCache>
            </c:numRef>
          </c:val>
        </c:ser>
        <c:ser>
          <c:idx val="17"/>
          <c:order val="17"/>
          <c:tx>
            <c:strRef>
              <c:f>Лист1!$D$24</c:f>
              <c:strCache>
                <c:ptCount val="1"/>
                <c:pt idx="0">
                  <c:v> Магарамкент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4</c:f>
              <c:numCache>
                <c:formatCode>General</c:formatCode>
                <c:ptCount val="1"/>
                <c:pt idx="0">
                  <c:v>1.32402139336193</c:v>
                </c:pt>
              </c:numCache>
            </c:numRef>
          </c:val>
        </c:ser>
        <c:ser>
          <c:idx val="18"/>
          <c:order val="18"/>
          <c:tx>
            <c:strRef>
              <c:f>Лист1!$D$25</c:f>
              <c:strCache>
                <c:ptCount val="1"/>
                <c:pt idx="0">
                  <c:v> Хунзахский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5</c:f>
              <c:numCache>
                <c:formatCode>General</c:formatCode>
                <c:ptCount val="1"/>
                <c:pt idx="0">
                  <c:v>1.31699384906584</c:v>
                </c:pt>
              </c:numCache>
            </c:numRef>
          </c:val>
        </c:ser>
        <c:ser>
          <c:idx val="19"/>
          <c:order val="19"/>
          <c:tx>
            <c:strRef>
              <c:f>Лист1!$D$26</c:f>
              <c:strCache>
                <c:ptCount val="1"/>
                <c:pt idx="0">
                  <c:v> Дербентски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6</c:f>
              <c:numCache>
                <c:formatCode>General</c:formatCode>
                <c:ptCount val="1"/>
                <c:pt idx="0">
                  <c:v>1.31110275346945</c:v>
                </c:pt>
              </c:numCache>
            </c:numRef>
          </c:val>
        </c:ser>
        <c:ser>
          <c:idx val="20"/>
          <c:order val="20"/>
          <c:tx>
            <c:strRef>
              <c:f>Лист1!$D$27</c:f>
              <c:strCache>
                <c:ptCount val="1"/>
                <c:pt idx="0">
                  <c:v> г.Кизляр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7</c:f>
              <c:numCache>
                <c:formatCode>General</c:formatCode>
                <c:ptCount val="1"/>
                <c:pt idx="0">
                  <c:v>1.30857396892826</c:v>
                </c:pt>
              </c:numCache>
            </c:numRef>
          </c:val>
        </c:ser>
        <c:ser>
          <c:idx val="21"/>
          <c:order val="21"/>
          <c:tx>
            <c:strRef>
              <c:f>Лист1!$D$28</c:f>
              <c:strCache>
                <c:ptCount val="1"/>
                <c:pt idx="0">
                  <c:v> Хивский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8</c:f>
              <c:numCache>
                <c:formatCode>General</c:formatCode>
                <c:ptCount val="1"/>
                <c:pt idx="0">
                  <c:v>1.29043861603498</c:v>
                </c:pt>
              </c:numCache>
            </c:numRef>
          </c:val>
        </c:ser>
        <c:ser>
          <c:idx val="22"/>
          <c:order val="22"/>
          <c:tx>
            <c:strRef>
              <c:f>Лист1!$D$29</c:f>
              <c:strCache>
                <c:ptCount val="1"/>
                <c:pt idx="0">
                  <c:v> Буйнакски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29</c:f>
              <c:numCache>
                <c:formatCode>General</c:formatCode>
                <c:ptCount val="1"/>
                <c:pt idx="0">
                  <c:v>1.2856975872743</c:v>
                </c:pt>
              </c:numCache>
            </c:numRef>
          </c:val>
        </c:ser>
        <c:ser>
          <c:idx val="23"/>
          <c:order val="23"/>
          <c:tx>
            <c:strRef>
              <c:f>Лист1!$D$30</c:f>
              <c:strCache>
                <c:ptCount val="1"/>
                <c:pt idx="0">
                  <c:v> Гергебильский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0</c:f>
              <c:numCache>
                <c:formatCode>General</c:formatCode>
                <c:ptCount val="1"/>
                <c:pt idx="0">
                  <c:v>1.28411704656565</c:v>
                </c:pt>
              </c:numCache>
            </c:numRef>
          </c:val>
        </c:ser>
        <c:ser>
          <c:idx val="24"/>
          <c:order val="24"/>
          <c:tx>
            <c:strRef>
              <c:f>Лист1!$D$31</c:f>
              <c:strCache>
                <c:ptCount val="1"/>
                <c:pt idx="0">
                  <c:v> Агульски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1</c:f>
              <c:numCache>
                <c:formatCode>General</c:formatCode>
                <c:ptCount val="1"/>
                <c:pt idx="0">
                  <c:v>1.28207009814702</c:v>
                </c:pt>
              </c:numCache>
            </c:numRef>
          </c:val>
        </c:ser>
        <c:ser>
          <c:idx val="25"/>
          <c:order val="25"/>
          <c:tx>
            <c:strRef>
              <c:f>Лист1!$D$32</c:f>
              <c:strCache>
                <c:ptCount val="1"/>
                <c:pt idx="0">
                  <c:v> Бабаюртовский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2</c:f>
              <c:numCache>
                <c:formatCode>General</c:formatCode>
                <c:ptCount val="1"/>
                <c:pt idx="0">
                  <c:v>1.24810519420558</c:v>
                </c:pt>
              </c:numCache>
            </c:numRef>
          </c:val>
        </c:ser>
        <c:ser>
          <c:idx val="26"/>
          <c:order val="26"/>
          <c:tx>
            <c:strRef>
              <c:f>Лист1!$D$33</c:f>
              <c:strCache>
                <c:ptCount val="1"/>
                <c:pt idx="0">
                  <c:v> Новолакски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3</c:f>
              <c:numCache>
                <c:formatCode>General</c:formatCode>
                <c:ptCount val="1"/>
                <c:pt idx="0">
                  <c:v>1.24782825909484</c:v>
                </c:pt>
              </c:numCache>
            </c:numRef>
          </c:val>
        </c:ser>
        <c:ser>
          <c:idx val="27"/>
          <c:order val="27"/>
          <c:tx>
            <c:strRef>
              <c:f>Лист1!$D$34</c:f>
              <c:strCache>
                <c:ptCount val="1"/>
                <c:pt idx="0">
                  <c:v> Кумторкалински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4</c:f>
              <c:numCache>
                <c:formatCode>General</c:formatCode>
                <c:ptCount val="1"/>
                <c:pt idx="0">
                  <c:v>1.24594899285711</c:v>
                </c:pt>
              </c:numCache>
            </c:numRef>
          </c:val>
        </c:ser>
        <c:ser>
          <c:idx val="28"/>
          <c:order val="28"/>
          <c:tx>
            <c:strRef>
              <c:f>Лист1!$D$35</c:f>
              <c:strCache>
                <c:ptCount val="1"/>
                <c:pt idx="0">
                  <c:v> Дахадаевский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5</c:f>
              <c:numCache>
                <c:formatCode>General</c:formatCode>
                <c:ptCount val="1"/>
                <c:pt idx="0">
                  <c:v>1.22813015848457</c:v>
                </c:pt>
              </c:numCache>
            </c:numRef>
          </c:val>
        </c:ser>
        <c:ser>
          <c:idx val="29"/>
          <c:order val="29"/>
          <c:tx>
            <c:strRef>
              <c:f>Лист1!$D$36</c:f>
              <c:strCache>
                <c:ptCount val="1"/>
                <c:pt idx="0">
                  <c:v> Рутульский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6</c:f>
              <c:numCache>
                <c:formatCode>General</c:formatCode>
                <c:ptCount val="1"/>
                <c:pt idx="0">
                  <c:v>1.19808253481803</c:v>
                </c:pt>
              </c:numCache>
            </c:numRef>
          </c:val>
        </c:ser>
        <c:ser>
          <c:idx val="30"/>
          <c:order val="30"/>
          <c:tx>
            <c:strRef>
              <c:f>Лист1!$D$37</c:f>
              <c:strCache>
                <c:ptCount val="1"/>
                <c:pt idx="0">
                  <c:v> Кизлярский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7</c:f>
              <c:numCache>
                <c:formatCode>General</c:formatCode>
                <c:ptCount val="1"/>
                <c:pt idx="0">
                  <c:v>1.19442768546037</c:v>
                </c:pt>
              </c:numCache>
            </c:numRef>
          </c:val>
        </c:ser>
        <c:ser>
          <c:idx val="31"/>
          <c:order val="31"/>
          <c:tx>
            <c:strRef>
              <c:f>Лист1!$D$38</c:f>
              <c:strCache>
                <c:ptCount val="1"/>
                <c:pt idx="0">
                  <c:v> Гумбетовский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8</c:f>
              <c:numCache>
                <c:formatCode>General</c:formatCode>
                <c:ptCount val="1"/>
                <c:pt idx="0">
                  <c:v>1.19143685801807</c:v>
                </c:pt>
              </c:numCache>
            </c:numRef>
          </c:val>
        </c:ser>
        <c:ser>
          <c:idx val="32"/>
          <c:order val="32"/>
          <c:tx>
            <c:strRef>
              <c:f>Лист1!$D$39</c:f>
              <c:strCache>
                <c:ptCount val="1"/>
                <c:pt idx="0">
                  <c:v> Кайтагский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9</c:f>
              <c:numCache>
                <c:formatCode>General</c:formatCode>
                <c:ptCount val="1"/>
                <c:pt idx="0">
                  <c:v>1.19143077460261</c:v>
                </c:pt>
              </c:numCache>
            </c:numRef>
          </c:val>
        </c:ser>
        <c:ser>
          <c:idx val="33"/>
          <c:order val="33"/>
          <c:tx>
            <c:strRef>
              <c:f>Лист1!$D$40</c:f>
              <c:strCache>
                <c:ptCount val="1"/>
                <c:pt idx="0">
                  <c:v> Докузпаринский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0</c:f>
              <c:numCache>
                <c:formatCode>General</c:formatCode>
                <c:ptCount val="1"/>
                <c:pt idx="0">
                  <c:v>1.18297180718972</c:v>
                </c:pt>
              </c:numCache>
            </c:numRef>
          </c:val>
        </c:ser>
        <c:ser>
          <c:idx val="34"/>
          <c:order val="34"/>
          <c:tx>
            <c:strRef>
              <c:f>Лист1!$D$41</c:f>
              <c:strCache>
                <c:ptCount val="1"/>
                <c:pt idx="0">
                  <c:v> Курахский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1</c:f>
              <c:numCache>
                <c:formatCode>General</c:formatCode>
                <c:ptCount val="1"/>
                <c:pt idx="0">
                  <c:v>1.18285896214082</c:v>
                </c:pt>
              </c:numCache>
            </c:numRef>
          </c:val>
        </c:ser>
        <c:ser>
          <c:idx val="35"/>
          <c:order val="35"/>
          <c:tx>
            <c:strRef>
              <c:f>Лист1!$D$42</c:f>
              <c:strCache>
                <c:ptCount val="1"/>
                <c:pt idx="0">
                  <c:v> Ботлихский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2</c:f>
              <c:numCache>
                <c:formatCode>General</c:formatCode>
                <c:ptCount val="1"/>
                <c:pt idx="0">
                  <c:v>1.18163927049384</c:v>
                </c:pt>
              </c:numCache>
            </c:numRef>
          </c:val>
        </c:ser>
        <c:ser>
          <c:idx val="36"/>
          <c:order val="36"/>
          <c:tx>
            <c:strRef>
              <c:f>Лист1!$D$43</c:f>
              <c:strCache>
                <c:ptCount val="1"/>
                <c:pt idx="0">
                  <c:v> Ахвахский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3</c:f>
              <c:numCache>
                <c:formatCode>General</c:formatCode>
                <c:ptCount val="1"/>
                <c:pt idx="0">
                  <c:v>1.17747654565</c:v>
                </c:pt>
              </c:numCache>
            </c:numRef>
          </c:val>
        </c:ser>
        <c:ser>
          <c:idx val="37"/>
          <c:order val="37"/>
          <c:tx>
            <c:strRef>
              <c:f>Лист1!$D$44</c:f>
              <c:strCache>
                <c:ptCount val="1"/>
                <c:pt idx="0">
                  <c:v> Акуши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4</c:f>
              <c:numCache>
                <c:formatCode>General</c:formatCode>
                <c:ptCount val="1"/>
                <c:pt idx="0">
                  <c:v>1.17194392596339</c:v>
                </c:pt>
              </c:numCache>
            </c:numRef>
          </c:val>
        </c:ser>
        <c:ser>
          <c:idx val="38"/>
          <c:order val="38"/>
          <c:tx>
            <c:strRef>
              <c:f>Лист1!$D$45</c:f>
              <c:strCache>
                <c:ptCount val="1"/>
                <c:pt idx="0">
                  <c:v> Чародински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5</c:f>
              <c:numCache>
                <c:formatCode>General</c:formatCode>
                <c:ptCount val="1"/>
                <c:pt idx="0">
                  <c:v>1.16720957890563</c:v>
                </c:pt>
              </c:numCache>
            </c:numRef>
          </c:val>
        </c:ser>
        <c:ser>
          <c:idx val="39"/>
          <c:order val="39"/>
          <c:tx>
            <c:strRef>
              <c:f>Лист1!$D$46</c:f>
              <c:strCache>
                <c:ptCount val="1"/>
                <c:pt idx="0">
                  <c:v> г.Дербент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6</c:f>
              <c:numCache>
                <c:formatCode>General</c:formatCode>
                <c:ptCount val="1"/>
                <c:pt idx="0">
                  <c:v>1.16166187002047</c:v>
                </c:pt>
              </c:numCache>
            </c:numRef>
          </c:val>
        </c:ser>
        <c:ser>
          <c:idx val="40"/>
          <c:order val="40"/>
          <c:tx>
            <c:strRef>
              <c:f>Лист1!$D$47</c:f>
              <c:strCache>
                <c:ptCount val="1"/>
                <c:pt idx="0">
                  <c:v> г.Даг.Огн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7</c:f>
              <c:numCache>
                <c:formatCode>General</c:formatCode>
                <c:ptCount val="1"/>
                <c:pt idx="0">
                  <c:v>1.15724215432337</c:v>
                </c:pt>
              </c:numCache>
            </c:numRef>
          </c:val>
        </c:ser>
        <c:ser>
          <c:idx val="41"/>
          <c:order val="41"/>
          <c:tx>
            <c:strRef>
              <c:f>Лист1!$D$48</c:f>
              <c:strCache>
                <c:ptCount val="1"/>
                <c:pt idx="0">
                  <c:v> Каякентски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8</c:f>
              <c:numCache>
                <c:formatCode>General</c:formatCode>
                <c:ptCount val="1"/>
                <c:pt idx="0">
                  <c:v>1.1569222422979</c:v>
                </c:pt>
              </c:numCache>
            </c:numRef>
          </c:val>
        </c:ser>
        <c:ser>
          <c:idx val="42"/>
          <c:order val="42"/>
          <c:tx>
            <c:strRef>
              <c:f>Лист1!$D$49</c:f>
              <c:strCache>
                <c:ptCount val="1"/>
                <c:pt idx="0">
                  <c:v> Шамильски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49</c:f>
              <c:numCache>
                <c:formatCode>General</c:formatCode>
                <c:ptCount val="1"/>
                <c:pt idx="0">
                  <c:v>1.152526804132</c:v>
                </c:pt>
              </c:numCache>
            </c:numRef>
          </c:val>
        </c:ser>
        <c:ser>
          <c:idx val="43"/>
          <c:order val="43"/>
          <c:tx>
            <c:strRef>
              <c:f>Лист1!$D$50</c:f>
              <c:strCache>
                <c:ptCount val="1"/>
                <c:pt idx="0">
                  <c:v> Тарумовски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0</c:f>
              <c:numCache>
                <c:formatCode>General</c:formatCode>
                <c:ptCount val="1"/>
                <c:pt idx="0">
                  <c:v>1.15121756517195</c:v>
                </c:pt>
              </c:numCache>
            </c:numRef>
          </c:val>
        </c:ser>
        <c:ser>
          <c:idx val="44"/>
          <c:order val="44"/>
          <c:tx>
            <c:strRef>
              <c:f>Лист1!$D$51</c:f>
              <c:strCache>
                <c:ptCount val="1"/>
                <c:pt idx="0">
                  <c:v> Левашинск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1</c:f>
              <c:numCache>
                <c:formatCode>General</c:formatCode>
                <c:ptCount val="1"/>
                <c:pt idx="0">
                  <c:v>1.13928687872225</c:v>
                </c:pt>
              </c:numCache>
            </c:numRef>
          </c:val>
        </c:ser>
        <c:ser>
          <c:idx val="45"/>
          <c:order val="45"/>
          <c:tx>
            <c:strRef>
              <c:f>Лист1!$D$52</c:f>
              <c:strCache>
                <c:ptCount val="1"/>
                <c:pt idx="0">
                  <c:v> Ахтын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2</c:f>
              <c:numCache>
                <c:formatCode>General</c:formatCode>
                <c:ptCount val="1"/>
                <c:pt idx="0">
                  <c:v>1.11374535659157</c:v>
                </c:pt>
              </c:numCache>
            </c:numRef>
          </c:val>
        </c:ser>
        <c:ser>
          <c:idx val="46"/>
          <c:order val="46"/>
          <c:tx>
            <c:strRef>
              <c:f>Лист1!$D$53</c:f>
              <c:strCache>
                <c:ptCount val="1"/>
                <c:pt idx="0">
                  <c:v> Цумадин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3</c:f>
              <c:numCache>
                <c:formatCode>General</c:formatCode>
                <c:ptCount val="1"/>
                <c:pt idx="0">
                  <c:v>1.08513846880101</c:v>
                </c:pt>
              </c:numCache>
            </c:numRef>
          </c:val>
        </c:ser>
        <c:ser>
          <c:idx val="47"/>
          <c:order val="47"/>
          <c:tx>
            <c:strRef>
              <c:f>Лист1!$D$54</c:f>
              <c:strCache>
                <c:ptCount val="1"/>
                <c:pt idx="0">
                  <c:v> г.Махачкал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4</c:f>
              <c:numCache>
                <c:formatCode>General</c:formatCode>
                <c:ptCount val="1"/>
                <c:pt idx="0">
                  <c:v>1.07792782851223</c:v>
                </c:pt>
              </c:numCache>
            </c:numRef>
          </c:val>
        </c:ser>
        <c:ser>
          <c:idx val="48"/>
          <c:order val="48"/>
          <c:tx>
            <c:strRef>
              <c:f>Лист1!$D$55</c:f>
              <c:strCache>
                <c:ptCount val="1"/>
                <c:pt idx="0">
                  <c:v> г.Каспийс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5</c:f>
              <c:numCache>
                <c:formatCode>General</c:formatCode>
                <c:ptCount val="1"/>
                <c:pt idx="0">
                  <c:v>1.03389529576745</c:v>
                </c:pt>
              </c:numCache>
            </c:numRef>
          </c:val>
        </c:ser>
        <c:ser>
          <c:idx val="49"/>
          <c:order val="49"/>
          <c:tx>
            <c:strRef>
              <c:f>Лист1!$D$56</c:f>
              <c:strCache>
                <c:ptCount val="1"/>
                <c:pt idx="0">
                  <c:v> Ногайски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56</c:f>
              <c:numCache>
                <c:formatCode>General</c:formatCode>
                <c:ptCount val="1"/>
                <c:pt idx="0">
                  <c:v>1.03295221895208</c:v>
                </c:pt>
              </c:numCache>
            </c:numRef>
          </c:val>
        </c:ser>
        <c:gapWidth val="150"/>
        <c:overlap val="0"/>
        <c:axId val="19752612"/>
        <c:axId val="84167391"/>
      </c:barChart>
      <c:catAx>
        <c:axId val="19752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67391"/>
        <c:crossesAt val="0"/>
        <c:auto val="1"/>
        <c:lblAlgn val="ctr"/>
        <c:lblOffset val="100"/>
        <c:noMultiLvlLbl val="0"/>
      </c:catAx>
      <c:valAx>
        <c:axId val="84167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752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емпы роста налог.доходов райгорбюджетов РД в 2013г. (в сопост.условиях)</a:t>
            </a:r>
          </a:p>
        </c:rich>
      </c:tx>
      <c:layout>
        <c:manualLayout>
          <c:xMode val="edge"/>
          <c:yMode val="edge"/>
          <c:x val="0.18559759047141"/>
          <c:y val="0.0309016052181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2820243691"/>
          <c:y val="0.0865522505435537"/>
          <c:w val="0.963902706156163"/>
          <c:h val="0.897580607854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Лист1 (2)'!$A$7</c:f>
              <c:strCache>
                <c:ptCount val="1"/>
                <c:pt idx="0">
                  <c:v> г.Дербен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7</c:f>
              <c:numCache>
                <c:formatCode>General</c:formatCode>
                <c:ptCount val="1"/>
                <c:pt idx="0">
                  <c:v>0.980385768495487</c:v>
                </c:pt>
              </c:numCache>
            </c:numRef>
          </c:val>
        </c:ser>
        <c:ser>
          <c:idx val="1"/>
          <c:order val="1"/>
          <c:tx>
            <c:strRef>
              <c:f>'Лист1 (2)'!$A$8</c:f>
              <c:strCache>
                <c:ptCount val="1"/>
                <c:pt idx="0">
                  <c:v> г.Махачкал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8</c:f>
              <c:numCache>
                <c:formatCode>General</c:formatCode>
                <c:ptCount val="1"/>
                <c:pt idx="0">
                  <c:v>1.01689085283546</c:v>
                </c:pt>
              </c:numCache>
            </c:numRef>
          </c:val>
        </c:ser>
        <c:ser>
          <c:idx val="2"/>
          <c:order val="2"/>
          <c:tx>
            <c:strRef>
              <c:f>'Лист1 (2)'!$A$9</c:f>
              <c:strCache>
                <c:ptCount val="1"/>
                <c:pt idx="0">
                  <c:v> г.Даг.Огни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9</c:f>
              <c:numCache>
                <c:formatCode>General</c:formatCode>
                <c:ptCount val="1"/>
                <c:pt idx="0">
                  <c:v>1.0544822161263</c:v>
                </c:pt>
              </c:numCache>
            </c:numRef>
          </c:val>
        </c:ser>
        <c:ser>
          <c:idx val="3"/>
          <c:order val="3"/>
          <c:tx>
            <c:strRef>
              <c:f>'Лист1 (2)'!$A$10</c:f>
              <c:strCache>
                <c:ptCount val="1"/>
                <c:pt idx="0">
                  <c:v> Гуниб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0</c:f>
              <c:numCache>
                <c:formatCode>General</c:formatCode>
                <c:ptCount val="1"/>
                <c:pt idx="0">
                  <c:v>1.11419297569782</c:v>
                </c:pt>
              </c:numCache>
            </c:numRef>
          </c:val>
        </c:ser>
        <c:ser>
          <c:idx val="4"/>
          <c:order val="4"/>
          <c:tx>
            <c:strRef>
              <c:f>'Лист1 (2)'!$A$11</c:f>
              <c:strCache>
                <c:ptCount val="1"/>
                <c:pt idx="0">
                  <c:v> г.Кизляр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1</c:f>
              <c:numCache>
                <c:formatCode>General</c:formatCode>
                <c:ptCount val="1"/>
                <c:pt idx="0">
                  <c:v>1.12582933357817</c:v>
                </c:pt>
              </c:numCache>
            </c:numRef>
          </c:val>
        </c:ser>
        <c:ser>
          <c:idx val="5"/>
          <c:order val="5"/>
          <c:tx>
            <c:strRef>
              <c:f>'Лист1 (2)'!$A$12</c:f>
              <c:strCache>
                <c:ptCount val="1"/>
                <c:pt idx="0">
                  <c:v> г.Буйнакс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2</c:f>
              <c:numCache>
                <c:formatCode>General</c:formatCode>
                <c:ptCount val="1"/>
                <c:pt idx="0">
                  <c:v>1.15471775698879</c:v>
                </c:pt>
              </c:numCache>
            </c:numRef>
          </c:val>
        </c:ser>
        <c:ser>
          <c:idx val="6"/>
          <c:order val="6"/>
          <c:tx>
            <c:strRef>
              <c:f>'Лист1 (2)'!$A$13</c:f>
              <c:strCache>
                <c:ptCount val="1"/>
                <c:pt idx="0">
                  <c:v> Ботлихский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3</c:f>
              <c:numCache>
                <c:formatCode>General</c:formatCode>
                <c:ptCount val="1"/>
                <c:pt idx="0">
                  <c:v>1.17655245751801</c:v>
                </c:pt>
              </c:numCache>
            </c:numRef>
          </c:val>
        </c:ser>
        <c:ser>
          <c:idx val="7"/>
          <c:order val="7"/>
          <c:tx>
            <c:strRef>
              <c:f>'Лист1 (2)'!$A$14</c:f>
              <c:strCache>
                <c:ptCount val="1"/>
                <c:pt idx="0">
                  <c:v> г.Избербаш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4</c:f>
              <c:numCache>
                <c:formatCode>General</c:formatCode>
                <c:ptCount val="1"/>
                <c:pt idx="0">
                  <c:v>1.19105771136937</c:v>
                </c:pt>
              </c:numCache>
            </c:numRef>
          </c:val>
        </c:ser>
        <c:ser>
          <c:idx val="8"/>
          <c:order val="8"/>
          <c:tx>
            <c:strRef>
              <c:f>'Лист1 (2)'!$A$15</c:f>
              <c:strCache>
                <c:ptCount val="1"/>
                <c:pt idx="0">
                  <c:v> Кулин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5</c:f>
              <c:numCache>
                <c:formatCode>General</c:formatCode>
                <c:ptCount val="1"/>
                <c:pt idx="0">
                  <c:v>1.19212832493907</c:v>
                </c:pt>
              </c:numCache>
            </c:numRef>
          </c:val>
        </c:ser>
        <c:ser>
          <c:idx val="9"/>
          <c:order val="9"/>
          <c:tx>
            <c:strRef>
              <c:f>'Лист1 (2)'!$A$16</c:f>
              <c:strCache>
                <c:ptCount val="1"/>
                <c:pt idx="0">
                  <c:v> Дербент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6</c:f>
              <c:numCache>
                <c:formatCode>General</c:formatCode>
                <c:ptCount val="1"/>
                <c:pt idx="0">
                  <c:v>1.19469249717224</c:v>
                </c:pt>
              </c:numCache>
            </c:numRef>
          </c:val>
        </c:ser>
        <c:ser>
          <c:idx val="10"/>
          <c:order val="10"/>
          <c:tx>
            <c:strRef>
              <c:f>'Лист1 (2)'!$A$17</c:f>
              <c:strCache>
                <c:ptCount val="1"/>
                <c:pt idx="0">
                  <c:v> Гергебиль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7</c:f>
              <c:numCache>
                <c:formatCode>General</c:formatCode>
                <c:ptCount val="1"/>
                <c:pt idx="0">
                  <c:v>1.19926446933951</c:v>
                </c:pt>
              </c:numCache>
            </c:numRef>
          </c:val>
        </c:ser>
        <c:ser>
          <c:idx val="11"/>
          <c:order val="11"/>
          <c:tx>
            <c:strRef>
              <c:f>'Лист1 (2)'!$A$18</c:f>
              <c:strCache>
                <c:ptCount val="1"/>
                <c:pt idx="0">
                  <c:v> Акушинск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8</c:f>
              <c:numCache>
                <c:formatCode>General</c:formatCode>
                <c:ptCount val="1"/>
                <c:pt idx="0">
                  <c:v>1.2031417639571</c:v>
                </c:pt>
              </c:numCache>
            </c:numRef>
          </c:val>
        </c:ser>
        <c:ser>
          <c:idx val="12"/>
          <c:order val="12"/>
          <c:tx>
            <c:strRef>
              <c:f>'Лист1 (2)'!$A$19</c:f>
              <c:strCache>
                <c:ptCount val="1"/>
                <c:pt idx="0">
                  <c:v> Унцукульски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19</c:f>
              <c:numCache>
                <c:formatCode>General</c:formatCode>
                <c:ptCount val="1"/>
                <c:pt idx="0">
                  <c:v>1.20421136176741</c:v>
                </c:pt>
              </c:numCache>
            </c:numRef>
          </c:val>
        </c:ser>
        <c:ser>
          <c:idx val="13"/>
          <c:order val="13"/>
          <c:tx>
            <c:strRef>
              <c:f>'Лист1 (2)'!$A$20</c:f>
              <c:strCache>
                <c:ptCount val="1"/>
                <c:pt idx="0">
                  <c:v> Сергокалин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0</c:f>
              <c:numCache>
                <c:formatCode>General</c:formatCode>
                <c:ptCount val="1"/>
                <c:pt idx="0">
                  <c:v>1.21657285945385</c:v>
                </c:pt>
              </c:numCache>
            </c:numRef>
          </c:val>
        </c:ser>
        <c:ser>
          <c:idx val="14"/>
          <c:order val="14"/>
          <c:tx>
            <c:strRef>
              <c:f>'Лист1 (2)'!$A$21</c:f>
              <c:strCache>
                <c:ptCount val="1"/>
                <c:pt idx="0">
                  <c:v> Каякентски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1</c:f>
              <c:numCache>
                <c:formatCode>General</c:formatCode>
                <c:ptCount val="1"/>
                <c:pt idx="0">
                  <c:v>1.21717907569598</c:v>
                </c:pt>
              </c:numCache>
            </c:numRef>
          </c:val>
        </c:ser>
        <c:ser>
          <c:idx val="15"/>
          <c:order val="15"/>
          <c:tx>
            <c:strRef>
              <c:f>'Лист1 (2)'!$A$22</c:f>
              <c:strCache>
                <c:ptCount val="1"/>
                <c:pt idx="0">
                  <c:v> Новолакск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2</c:f>
              <c:numCache>
                <c:formatCode>General</c:formatCode>
                <c:ptCount val="1"/>
                <c:pt idx="0">
                  <c:v>1.22001642090209</c:v>
                </c:pt>
              </c:numCache>
            </c:numRef>
          </c:val>
        </c:ser>
        <c:ser>
          <c:idx val="16"/>
          <c:order val="16"/>
          <c:tx>
            <c:strRef>
              <c:f>'Лист1 (2)'!$A$23</c:f>
              <c:strCache>
                <c:ptCount val="1"/>
                <c:pt idx="0">
                  <c:v> Буйнакски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3</c:f>
              <c:numCache>
                <c:formatCode>General</c:formatCode>
                <c:ptCount val="1"/>
                <c:pt idx="0">
                  <c:v>1.2320617584585</c:v>
                </c:pt>
              </c:numCache>
            </c:numRef>
          </c:val>
        </c:ser>
        <c:ser>
          <c:idx val="17"/>
          <c:order val="17"/>
          <c:tx>
            <c:strRef>
              <c:f>'Лист1 (2)'!$A$24</c:f>
              <c:strCache>
                <c:ptCount val="1"/>
                <c:pt idx="0">
                  <c:v> Дахадаев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4</c:f>
              <c:numCache>
                <c:formatCode>General</c:formatCode>
                <c:ptCount val="1"/>
                <c:pt idx="0">
                  <c:v>1.23527777977753</c:v>
                </c:pt>
              </c:numCache>
            </c:numRef>
          </c:val>
        </c:ser>
        <c:ser>
          <c:idx val="18"/>
          <c:order val="18"/>
          <c:tx>
            <c:strRef>
              <c:f>'Лист1 (2)'!$A$25</c:f>
              <c:strCache>
                <c:ptCount val="1"/>
                <c:pt idx="0">
                  <c:v> Хивский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5</c:f>
              <c:numCache>
                <c:formatCode>General</c:formatCode>
                <c:ptCount val="1"/>
                <c:pt idx="0">
                  <c:v>1.23775205666306</c:v>
                </c:pt>
              </c:numCache>
            </c:numRef>
          </c:val>
        </c:ser>
        <c:ser>
          <c:idx val="19"/>
          <c:order val="19"/>
          <c:tx>
            <c:strRef>
              <c:f>'Лист1 (2)'!$A$26</c:f>
              <c:strCache>
                <c:ptCount val="1"/>
                <c:pt idx="0">
                  <c:v> Тарумовски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6</c:f>
              <c:numCache>
                <c:formatCode>General</c:formatCode>
                <c:ptCount val="1"/>
                <c:pt idx="0">
                  <c:v>1.25280990001075</c:v>
                </c:pt>
              </c:numCache>
            </c:numRef>
          </c:val>
        </c:ser>
        <c:ser>
          <c:idx val="20"/>
          <c:order val="20"/>
          <c:tx>
            <c:strRef>
              <c:f>'Лист1 (2)'!$A$27</c:f>
              <c:strCache>
                <c:ptCount val="1"/>
                <c:pt idx="0">
                  <c:v> Агульски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7</c:f>
              <c:numCache>
                <c:formatCode>General</c:formatCode>
                <c:ptCount val="1"/>
                <c:pt idx="0">
                  <c:v>1.25445516126728</c:v>
                </c:pt>
              </c:numCache>
            </c:numRef>
          </c:val>
        </c:ser>
        <c:ser>
          <c:idx val="21"/>
          <c:order val="21"/>
          <c:tx>
            <c:strRef>
              <c:f>'Лист1 (2)'!$A$28</c:f>
              <c:strCache>
                <c:ptCount val="1"/>
                <c:pt idx="0">
                  <c:v> Магарамкентский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8</c:f>
              <c:numCache>
                <c:formatCode>General</c:formatCode>
                <c:ptCount val="1"/>
                <c:pt idx="0">
                  <c:v>1.25513958226218</c:v>
                </c:pt>
              </c:numCache>
            </c:numRef>
          </c:val>
        </c:ser>
        <c:ser>
          <c:idx val="22"/>
          <c:order val="22"/>
          <c:tx>
            <c:strRef>
              <c:f>'Лист1 (2)'!$A$29</c:f>
              <c:strCache>
                <c:ptCount val="1"/>
                <c:pt idx="0">
                  <c:v> Табасарански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29</c:f>
              <c:numCache>
                <c:formatCode>General</c:formatCode>
                <c:ptCount val="1"/>
                <c:pt idx="0">
                  <c:v>1.26398552443541</c:v>
                </c:pt>
              </c:numCache>
            </c:numRef>
          </c:val>
        </c:ser>
        <c:ser>
          <c:idx val="23"/>
          <c:order val="23"/>
          <c:tx>
            <c:strRef>
              <c:f>'Лист1 (2)'!$A$30</c:f>
              <c:strCache>
                <c:ptCount val="1"/>
                <c:pt idx="0">
                  <c:v> Карабудахкентский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0</c:f>
              <c:numCache>
                <c:formatCode>General</c:formatCode>
                <c:ptCount val="1"/>
                <c:pt idx="0">
                  <c:v>1.26618601421146</c:v>
                </c:pt>
              </c:numCache>
            </c:numRef>
          </c:val>
        </c:ser>
        <c:ser>
          <c:idx val="24"/>
          <c:order val="24"/>
          <c:tx>
            <c:strRef>
              <c:f>'Лист1 (2)'!$A$31</c:f>
              <c:strCache>
                <c:ptCount val="1"/>
                <c:pt idx="0">
                  <c:v> г.Ю.Сухокумс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1</c:f>
              <c:numCache>
                <c:formatCode>General</c:formatCode>
                <c:ptCount val="1"/>
                <c:pt idx="0">
                  <c:v>1.27229815106216</c:v>
                </c:pt>
              </c:numCache>
            </c:numRef>
          </c:val>
        </c:ser>
        <c:ser>
          <c:idx val="25"/>
          <c:order val="25"/>
          <c:tx>
            <c:strRef>
              <c:f>'Лист1 (2)'!$A$32</c:f>
              <c:strCache>
                <c:ptCount val="1"/>
                <c:pt idx="0">
                  <c:v> г.Кизилюрт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2</c:f>
              <c:numCache>
                <c:formatCode>General</c:formatCode>
                <c:ptCount val="1"/>
                <c:pt idx="0">
                  <c:v>1.27448320720476</c:v>
                </c:pt>
              </c:numCache>
            </c:numRef>
          </c:val>
        </c:ser>
        <c:ser>
          <c:idx val="26"/>
          <c:order val="26"/>
          <c:tx>
            <c:strRef>
              <c:f>'Лист1 (2)'!$A$33</c:f>
              <c:strCache>
                <c:ptCount val="1"/>
                <c:pt idx="0">
                  <c:v> г.Хасавюрт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3</c:f>
              <c:numCache>
                <c:formatCode>General</c:formatCode>
                <c:ptCount val="1"/>
                <c:pt idx="0">
                  <c:v>1.27548150426091</c:v>
                </c:pt>
              </c:numCache>
            </c:numRef>
          </c:val>
        </c:ser>
        <c:ser>
          <c:idx val="27"/>
          <c:order val="27"/>
          <c:tx>
            <c:strRef>
              <c:f>'Лист1 (2)'!$A$34</c:f>
              <c:strCache>
                <c:ptCount val="1"/>
                <c:pt idx="0">
                  <c:v> Кайтагски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4</c:f>
              <c:numCache>
                <c:formatCode>General</c:formatCode>
                <c:ptCount val="1"/>
                <c:pt idx="0">
                  <c:v>1.2766245076132</c:v>
                </c:pt>
              </c:numCache>
            </c:numRef>
          </c:val>
        </c:ser>
        <c:ser>
          <c:idx val="28"/>
          <c:order val="28"/>
          <c:tx>
            <c:strRef>
              <c:f>'Лист1 (2)'!$A$35</c:f>
              <c:strCache>
                <c:ptCount val="1"/>
                <c:pt idx="0">
                  <c:v> Хунзахский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5</c:f>
              <c:numCache>
                <c:formatCode>General</c:formatCode>
                <c:ptCount val="1"/>
                <c:pt idx="0">
                  <c:v>1.27720227965457</c:v>
                </c:pt>
              </c:numCache>
            </c:numRef>
          </c:val>
        </c:ser>
        <c:ser>
          <c:idx val="29"/>
          <c:order val="29"/>
          <c:tx>
            <c:strRef>
              <c:f>'Лист1 (2)'!$A$36</c:f>
              <c:strCache>
                <c:ptCount val="1"/>
                <c:pt idx="0">
                  <c:v> Кизилюртовский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6</c:f>
              <c:numCache>
                <c:formatCode>General</c:formatCode>
                <c:ptCount val="1"/>
                <c:pt idx="0">
                  <c:v>1.29380571488665</c:v>
                </c:pt>
              </c:numCache>
            </c:numRef>
          </c:val>
        </c:ser>
        <c:ser>
          <c:idx val="30"/>
          <c:order val="30"/>
          <c:tx>
            <c:strRef>
              <c:f>'Лист1 (2)'!$A$37</c:f>
              <c:strCache>
                <c:ptCount val="1"/>
                <c:pt idx="0">
                  <c:v> Бабаюртовский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7</c:f>
              <c:numCache>
                <c:formatCode>General</c:formatCode>
                <c:ptCount val="1"/>
                <c:pt idx="0">
                  <c:v>1.29640686901935</c:v>
                </c:pt>
              </c:numCache>
            </c:numRef>
          </c:val>
        </c:ser>
        <c:ser>
          <c:idx val="31"/>
          <c:order val="31"/>
          <c:tx>
            <c:strRef>
              <c:f>'Лист1 (2)'!$A$38</c:f>
              <c:strCache>
                <c:ptCount val="1"/>
                <c:pt idx="0">
                  <c:v> Кизлярский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8</c:f>
              <c:numCache>
                <c:formatCode>General</c:formatCode>
                <c:ptCount val="1"/>
                <c:pt idx="0">
                  <c:v>1.30111911717507</c:v>
                </c:pt>
              </c:numCache>
            </c:numRef>
          </c:val>
        </c:ser>
        <c:ser>
          <c:idx val="32"/>
          <c:order val="32"/>
          <c:tx>
            <c:strRef>
              <c:f>'Лист1 (2)'!$A$39</c:f>
              <c:strCache>
                <c:ptCount val="1"/>
                <c:pt idx="0">
                  <c:v> С.Стальский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39</c:f>
              <c:numCache>
                <c:formatCode>General</c:formatCode>
                <c:ptCount val="1"/>
                <c:pt idx="0">
                  <c:v>1.30825653591466</c:v>
                </c:pt>
              </c:numCache>
            </c:numRef>
          </c:val>
        </c:ser>
        <c:ser>
          <c:idx val="33"/>
          <c:order val="33"/>
          <c:tx>
            <c:strRef>
              <c:f>'Лист1 (2)'!$A$40</c:f>
              <c:strCache>
                <c:ptCount val="1"/>
                <c:pt idx="0">
                  <c:v> Хасавюртовский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0</c:f>
              <c:numCache>
                <c:formatCode>General</c:formatCode>
                <c:ptCount val="1"/>
                <c:pt idx="0">
                  <c:v>1.31449005979917</c:v>
                </c:pt>
              </c:numCache>
            </c:numRef>
          </c:val>
        </c:ser>
        <c:ser>
          <c:idx val="34"/>
          <c:order val="34"/>
          <c:tx>
            <c:strRef>
              <c:f>'Лист1 (2)'!$A$41</c:f>
              <c:strCache>
                <c:ptCount val="1"/>
                <c:pt idx="0">
                  <c:v> Чародинский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1</c:f>
              <c:numCache>
                <c:formatCode>General</c:formatCode>
                <c:ptCount val="1"/>
                <c:pt idx="0">
                  <c:v>1.32144902426125</c:v>
                </c:pt>
              </c:numCache>
            </c:numRef>
          </c:val>
        </c:ser>
        <c:ser>
          <c:idx val="35"/>
          <c:order val="35"/>
          <c:tx>
            <c:strRef>
              <c:f>'Лист1 (2)'!$A$42</c:f>
              <c:strCache>
                <c:ptCount val="1"/>
                <c:pt idx="0">
                  <c:v> Докузпаринский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2</c:f>
              <c:numCache>
                <c:formatCode>General</c:formatCode>
                <c:ptCount val="1"/>
                <c:pt idx="0">
                  <c:v>1.33355166947673</c:v>
                </c:pt>
              </c:numCache>
            </c:numRef>
          </c:val>
        </c:ser>
        <c:ser>
          <c:idx val="36"/>
          <c:order val="36"/>
          <c:tx>
            <c:strRef>
              <c:f>'Лист1 (2)'!$A$43</c:f>
              <c:strCache>
                <c:ptCount val="1"/>
                <c:pt idx="0">
                  <c:v> Ногайский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3</c:f>
              <c:numCache>
                <c:formatCode>General</c:formatCode>
                <c:ptCount val="1"/>
                <c:pt idx="0">
                  <c:v>1.34829911479679</c:v>
                </c:pt>
              </c:numCache>
            </c:numRef>
          </c:val>
        </c:ser>
        <c:ser>
          <c:idx val="37"/>
          <c:order val="37"/>
          <c:tx>
            <c:strRef>
              <c:f>'Лист1 (2)'!$A$44</c:f>
              <c:strCache>
                <c:ptCount val="1"/>
                <c:pt idx="0">
                  <c:v> Лак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4</c:f>
              <c:numCache>
                <c:formatCode>General</c:formatCode>
                <c:ptCount val="1"/>
                <c:pt idx="0">
                  <c:v>1.34923198838569</c:v>
                </c:pt>
              </c:numCache>
            </c:numRef>
          </c:val>
        </c:ser>
        <c:ser>
          <c:idx val="38"/>
          <c:order val="38"/>
          <c:tx>
            <c:strRef>
              <c:f>'Лист1 (2)'!$A$45</c:f>
              <c:strCache>
                <c:ptCount val="1"/>
                <c:pt idx="0">
                  <c:v> Казбековски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5</c:f>
              <c:numCache>
                <c:formatCode>General</c:formatCode>
                <c:ptCount val="1"/>
                <c:pt idx="0">
                  <c:v>1.36273336177337</c:v>
                </c:pt>
              </c:numCache>
            </c:numRef>
          </c:val>
        </c:ser>
        <c:ser>
          <c:idx val="39"/>
          <c:order val="39"/>
          <c:tx>
            <c:strRef>
              <c:f>'Лист1 (2)'!$A$46</c:f>
              <c:strCache>
                <c:ptCount val="1"/>
                <c:pt idx="0">
                  <c:v> Тляратинский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6</c:f>
              <c:numCache>
                <c:formatCode>General</c:formatCode>
                <c:ptCount val="1"/>
                <c:pt idx="0">
                  <c:v>1.3819078173754</c:v>
                </c:pt>
              </c:numCache>
            </c:numRef>
          </c:val>
        </c:ser>
        <c:ser>
          <c:idx val="40"/>
          <c:order val="40"/>
          <c:tx>
            <c:strRef>
              <c:f>'Лист1 (2)'!$A$47</c:f>
              <c:strCache>
                <c:ptCount val="1"/>
                <c:pt idx="0">
                  <c:v> Цумадински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7</c:f>
              <c:numCache>
                <c:formatCode>General</c:formatCode>
                <c:ptCount val="1"/>
                <c:pt idx="0">
                  <c:v>1.38307578527634</c:v>
                </c:pt>
              </c:numCache>
            </c:numRef>
          </c:val>
        </c:ser>
        <c:ser>
          <c:idx val="41"/>
          <c:order val="41"/>
          <c:tx>
            <c:strRef>
              <c:f>'Лист1 (2)'!$A$48</c:f>
              <c:strCache>
                <c:ptCount val="1"/>
                <c:pt idx="0">
                  <c:v> Гумбетовски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8</c:f>
              <c:numCache>
                <c:formatCode>General</c:formatCode>
                <c:ptCount val="1"/>
                <c:pt idx="0">
                  <c:v>1.38462651043404</c:v>
                </c:pt>
              </c:numCache>
            </c:numRef>
          </c:val>
        </c:ser>
        <c:ser>
          <c:idx val="42"/>
          <c:order val="42"/>
          <c:tx>
            <c:strRef>
              <c:f>'Лист1 (2)'!$A$49</c:f>
              <c:strCache>
                <c:ptCount val="1"/>
                <c:pt idx="0">
                  <c:v> Курахски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49</c:f>
              <c:numCache>
                <c:formatCode>General</c:formatCode>
                <c:ptCount val="1"/>
                <c:pt idx="0">
                  <c:v>1.38807663726703</c:v>
                </c:pt>
              </c:numCache>
            </c:numRef>
          </c:val>
        </c:ser>
        <c:ser>
          <c:idx val="43"/>
          <c:order val="43"/>
          <c:tx>
            <c:strRef>
              <c:f>'Лист1 (2)'!$A$50</c:f>
              <c:strCache>
                <c:ptCount val="1"/>
                <c:pt idx="0">
                  <c:v> Шамильски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0</c:f>
              <c:numCache>
                <c:formatCode>General</c:formatCode>
                <c:ptCount val="1"/>
                <c:pt idx="0">
                  <c:v>1.39635842452132</c:v>
                </c:pt>
              </c:numCache>
            </c:numRef>
          </c:val>
        </c:ser>
        <c:ser>
          <c:idx val="44"/>
          <c:order val="44"/>
          <c:tx>
            <c:strRef>
              <c:f>'Лист1 (2)'!$A$51</c:f>
              <c:strCache>
                <c:ptCount val="1"/>
                <c:pt idx="0">
                  <c:v> г.Каспийс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1</c:f>
              <c:numCache>
                <c:formatCode>General</c:formatCode>
                <c:ptCount val="1"/>
                <c:pt idx="0">
                  <c:v>1.42343754117124</c:v>
                </c:pt>
              </c:numCache>
            </c:numRef>
          </c:val>
        </c:ser>
        <c:ser>
          <c:idx val="45"/>
          <c:order val="45"/>
          <c:tx>
            <c:strRef>
              <c:f>'Лист1 (2)'!$A$52</c:f>
              <c:strCache>
                <c:ptCount val="1"/>
                <c:pt idx="0">
                  <c:v> Ахвах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2</c:f>
              <c:numCache>
                <c:formatCode>General</c:formatCode>
                <c:ptCount val="1"/>
                <c:pt idx="0">
                  <c:v>1.45156548465556</c:v>
                </c:pt>
              </c:numCache>
            </c:numRef>
          </c:val>
        </c:ser>
        <c:ser>
          <c:idx val="46"/>
          <c:order val="46"/>
          <c:tx>
            <c:strRef>
              <c:f>'Лист1 (2)'!$A$53</c:f>
              <c:strCache>
                <c:ptCount val="1"/>
                <c:pt idx="0">
                  <c:v> Ахтынский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3</c:f>
              <c:numCache>
                <c:formatCode>General</c:formatCode>
                <c:ptCount val="1"/>
                <c:pt idx="0">
                  <c:v>1.46087461239113</c:v>
                </c:pt>
              </c:numCache>
            </c:numRef>
          </c:val>
        </c:ser>
        <c:ser>
          <c:idx val="47"/>
          <c:order val="47"/>
          <c:tx>
            <c:strRef>
              <c:f>'Лист1 (2)'!$A$54</c:f>
              <c:strCache>
                <c:ptCount val="1"/>
                <c:pt idx="0">
                  <c:v> Левашинск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4</c:f>
              <c:numCache>
                <c:formatCode>General</c:formatCode>
                <c:ptCount val="1"/>
                <c:pt idx="0">
                  <c:v>1.47354171127237</c:v>
                </c:pt>
              </c:numCache>
            </c:numRef>
          </c:val>
        </c:ser>
        <c:ser>
          <c:idx val="48"/>
          <c:order val="48"/>
          <c:tx>
            <c:strRef>
              <c:f>'Лист1 (2)'!$A$55</c:f>
              <c:strCache>
                <c:ptCount val="1"/>
                <c:pt idx="0">
                  <c:v> Кумторкалин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5</c:f>
              <c:numCache>
                <c:formatCode>General</c:formatCode>
                <c:ptCount val="1"/>
                <c:pt idx="0">
                  <c:v>1.49237683070113</c:v>
                </c:pt>
              </c:numCache>
            </c:numRef>
          </c:val>
        </c:ser>
        <c:ser>
          <c:idx val="49"/>
          <c:order val="49"/>
          <c:tx>
            <c:strRef>
              <c:f>'Лист1 (2)'!$A$56</c:f>
              <c:strCache>
                <c:ptCount val="1"/>
                <c:pt idx="0">
                  <c:v> Рутульский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B$56</c:f>
              <c:numCache>
                <c:formatCode>General</c:formatCode>
                <c:ptCount val="1"/>
                <c:pt idx="0">
                  <c:v>1.55957679063028</c:v>
                </c:pt>
              </c:numCache>
            </c:numRef>
          </c:val>
        </c:ser>
        <c:gapWidth val="150"/>
        <c:overlap val="0"/>
        <c:axId val="55983626"/>
        <c:axId val="1392659"/>
      </c:barChart>
      <c:catAx>
        <c:axId val="559836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2659"/>
        <c:auto val="1"/>
        <c:lblAlgn val="ctr"/>
        <c:lblOffset val="100"/>
        <c:noMultiLvlLbl val="0"/>
      </c:catAx>
      <c:valAx>
        <c:axId val="1392659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983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Темпы роста налог.доходов райгорбюджетов в 2014г. (в сопоставимых усл.)</a:t>
            </a:r>
          </a:p>
        </c:rich>
      </c:tx>
      <c:layout>
        <c:manualLayout>
          <c:xMode val="edge"/>
          <c:yMode val="edge"/>
          <c:x val="0.145383867832847"/>
          <c:y val="0.0343056696795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587949465501"/>
          <c:y val="0.0958812654067379"/>
          <c:w val="0.961273080660836"/>
          <c:h val="0.8907148726376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Лист1 (2)'!$D$7</c:f>
              <c:strCache>
                <c:ptCount val="1"/>
                <c:pt idx="0">
                  <c:v> Ногайск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7</c:f>
              <c:numCache>
                <c:formatCode>General</c:formatCode>
                <c:ptCount val="1"/>
                <c:pt idx="0">
                  <c:v>1.03295221895208</c:v>
                </c:pt>
              </c:numCache>
            </c:numRef>
          </c:val>
        </c:ser>
        <c:ser>
          <c:idx val="1"/>
          <c:order val="1"/>
          <c:tx>
            <c:strRef>
              <c:f>'Лист1 (2)'!$D$8</c:f>
              <c:strCache>
                <c:ptCount val="1"/>
                <c:pt idx="0">
                  <c:v> г.Каспийс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8</c:f>
              <c:numCache>
                <c:formatCode>General</c:formatCode>
                <c:ptCount val="1"/>
                <c:pt idx="0">
                  <c:v>1.03389529576745</c:v>
                </c:pt>
              </c:numCache>
            </c:numRef>
          </c:val>
        </c:ser>
        <c:ser>
          <c:idx val="2"/>
          <c:order val="2"/>
          <c:tx>
            <c:strRef>
              <c:f>'Лист1 (2)'!$D$9</c:f>
              <c:strCache>
                <c:ptCount val="1"/>
                <c:pt idx="0">
                  <c:v> г.Махачкал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9</c:f>
              <c:numCache>
                <c:formatCode>General</c:formatCode>
                <c:ptCount val="1"/>
                <c:pt idx="0">
                  <c:v>1.07792782851223</c:v>
                </c:pt>
              </c:numCache>
            </c:numRef>
          </c:val>
        </c:ser>
        <c:ser>
          <c:idx val="3"/>
          <c:order val="3"/>
          <c:tx>
            <c:strRef>
              <c:f>'Лист1 (2)'!$D$10</c:f>
              <c:strCache>
                <c:ptCount val="1"/>
                <c:pt idx="0">
                  <c:v> Цумадин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0</c:f>
              <c:numCache>
                <c:formatCode>General</c:formatCode>
                <c:ptCount val="1"/>
                <c:pt idx="0">
                  <c:v>1.08513846880101</c:v>
                </c:pt>
              </c:numCache>
            </c:numRef>
          </c:val>
        </c:ser>
        <c:ser>
          <c:idx val="4"/>
          <c:order val="4"/>
          <c:tx>
            <c:strRef>
              <c:f>'Лист1 (2)'!$D$11</c:f>
              <c:strCache>
                <c:ptCount val="1"/>
                <c:pt idx="0">
                  <c:v> Ахтынский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1</c:f>
              <c:numCache>
                <c:formatCode>General</c:formatCode>
                <c:ptCount val="1"/>
                <c:pt idx="0">
                  <c:v>1.11374535659157</c:v>
                </c:pt>
              </c:numCache>
            </c:numRef>
          </c:val>
        </c:ser>
        <c:ser>
          <c:idx val="5"/>
          <c:order val="5"/>
          <c:tx>
            <c:strRef>
              <c:f>'Лист1 (2)'!$D$12</c:f>
              <c:strCache>
                <c:ptCount val="1"/>
                <c:pt idx="0">
                  <c:v> Левашински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2</c:f>
              <c:numCache>
                <c:formatCode>General</c:formatCode>
                <c:ptCount val="1"/>
                <c:pt idx="0">
                  <c:v>1.13928687872225</c:v>
                </c:pt>
              </c:numCache>
            </c:numRef>
          </c:val>
        </c:ser>
        <c:ser>
          <c:idx val="6"/>
          <c:order val="6"/>
          <c:tx>
            <c:strRef>
              <c:f>'Лист1 (2)'!$D$13</c:f>
              <c:strCache>
                <c:ptCount val="1"/>
                <c:pt idx="0">
                  <c:v> Тарумовский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3</c:f>
              <c:numCache>
                <c:formatCode>General</c:formatCode>
                <c:ptCount val="1"/>
                <c:pt idx="0">
                  <c:v>1.15121756517195</c:v>
                </c:pt>
              </c:numCache>
            </c:numRef>
          </c:val>
        </c:ser>
        <c:ser>
          <c:idx val="7"/>
          <c:order val="7"/>
          <c:tx>
            <c:strRef>
              <c:f>'Лист1 (2)'!$D$14</c:f>
              <c:strCache>
                <c:ptCount val="1"/>
                <c:pt idx="0">
                  <c:v> Шамильский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4</c:f>
              <c:numCache>
                <c:formatCode>General</c:formatCode>
                <c:ptCount val="1"/>
                <c:pt idx="0">
                  <c:v>1.152526804132</c:v>
                </c:pt>
              </c:numCache>
            </c:numRef>
          </c:val>
        </c:ser>
        <c:ser>
          <c:idx val="8"/>
          <c:order val="8"/>
          <c:tx>
            <c:strRef>
              <c:f>'Лист1 (2)'!$D$15</c:f>
              <c:strCache>
                <c:ptCount val="1"/>
                <c:pt idx="0">
                  <c:v> Каякентски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5</c:f>
              <c:numCache>
                <c:formatCode>General</c:formatCode>
                <c:ptCount val="1"/>
                <c:pt idx="0">
                  <c:v>1.1569222422979</c:v>
                </c:pt>
              </c:numCache>
            </c:numRef>
          </c:val>
        </c:ser>
        <c:ser>
          <c:idx val="9"/>
          <c:order val="9"/>
          <c:tx>
            <c:strRef>
              <c:f>'Лист1 (2)'!$D$16</c:f>
              <c:strCache>
                <c:ptCount val="1"/>
                <c:pt idx="0">
                  <c:v> г.Даг.Ог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6</c:f>
              <c:numCache>
                <c:formatCode>General</c:formatCode>
                <c:ptCount val="1"/>
                <c:pt idx="0">
                  <c:v>1.15724215432337</c:v>
                </c:pt>
              </c:numCache>
            </c:numRef>
          </c:val>
        </c:ser>
        <c:ser>
          <c:idx val="10"/>
          <c:order val="10"/>
          <c:tx>
            <c:strRef>
              <c:f>'Лист1 (2)'!$D$17</c:f>
              <c:strCache>
                <c:ptCount val="1"/>
                <c:pt idx="0">
                  <c:v> г.Дербен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7</c:f>
              <c:numCache>
                <c:formatCode>General</c:formatCode>
                <c:ptCount val="1"/>
                <c:pt idx="0">
                  <c:v>1.16166187002047</c:v>
                </c:pt>
              </c:numCache>
            </c:numRef>
          </c:val>
        </c:ser>
        <c:ser>
          <c:idx val="11"/>
          <c:order val="11"/>
          <c:tx>
            <c:strRef>
              <c:f>'Лист1 (2)'!$D$18</c:f>
              <c:strCache>
                <c:ptCount val="1"/>
                <c:pt idx="0">
                  <c:v> Чародински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8</c:f>
              <c:numCache>
                <c:formatCode>General</c:formatCode>
                <c:ptCount val="1"/>
                <c:pt idx="0">
                  <c:v>1.16720957890563</c:v>
                </c:pt>
              </c:numCache>
            </c:numRef>
          </c:val>
        </c:ser>
        <c:ser>
          <c:idx val="12"/>
          <c:order val="12"/>
          <c:tx>
            <c:strRef>
              <c:f>'Лист1 (2)'!$D$19</c:f>
              <c:strCache>
                <c:ptCount val="1"/>
                <c:pt idx="0">
                  <c:v> Акушински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19</c:f>
              <c:numCache>
                <c:formatCode>General</c:formatCode>
                <c:ptCount val="1"/>
                <c:pt idx="0">
                  <c:v>1.17194392596339</c:v>
                </c:pt>
              </c:numCache>
            </c:numRef>
          </c:val>
        </c:ser>
        <c:ser>
          <c:idx val="13"/>
          <c:order val="13"/>
          <c:tx>
            <c:strRef>
              <c:f>'Лист1 (2)'!$D$20</c:f>
              <c:strCache>
                <c:ptCount val="1"/>
                <c:pt idx="0">
                  <c:v> Ахвах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0</c:f>
              <c:numCache>
                <c:formatCode>General</c:formatCode>
                <c:ptCount val="1"/>
                <c:pt idx="0">
                  <c:v>1.17747654565</c:v>
                </c:pt>
              </c:numCache>
            </c:numRef>
          </c:val>
        </c:ser>
        <c:ser>
          <c:idx val="14"/>
          <c:order val="14"/>
          <c:tx>
            <c:strRef>
              <c:f>'Лист1 (2)'!$D$21</c:f>
              <c:strCache>
                <c:ptCount val="1"/>
                <c:pt idx="0">
                  <c:v> Ботлихский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1</c:f>
              <c:numCache>
                <c:formatCode>General</c:formatCode>
                <c:ptCount val="1"/>
                <c:pt idx="0">
                  <c:v>1.18163927049384</c:v>
                </c:pt>
              </c:numCache>
            </c:numRef>
          </c:val>
        </c:ser>
        <c:ser>
          <c:idx val="15"/>
          <c:order val="15"/>
          <c:tx>
            <c:strRef>
              <c:f>'Лист1 (2)'!$D$22</c:f>
              <c:strCache>
                <c:ptCount val="1"/>
                <c:pt idx="0">
                  <c:v> Курахск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2</c:f>
              <c:numCache>
                <c:formatCode>General</c:formatCode>
                <c:ptCount val="1"/>
                <c:pt idx="0">
                  <c:v>1.18285896214082</c:v>
                </c:pt>
              </c:numCache>
            </c:numRef>
          </c:val>
        </c:ser>
        <c:ser>
          <c:idx val="16"/>
          <c:order val="16"/>
          <c:tx>
            <c:strRef>
              <c:f>'Лист1 (2)'!$D$23</c:f>
              <c:strCache>
                <c:ptCount val="1"/>
                <c:pt idx="0">
                  <c:v> Докузпаринский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3</c:f>
              <c:numCache>
                <c:formatCode>General</c:formatCode>
                <c:ptCount val="1"/>
                <c:pt idx="0">
                  <c:v>1.18297180718972</c:v>
                </c:pt>
              </c:numCache>
            </c:numRef>
          </c:val>
        </c:ser>
        <c:ser>
          <c:idx val="17"/>
          <c:order val="17"/>
          <c:tx>
            <c:strRef>
              <c:f>'Лист1 (2)'!$D$24</c:f>
              <c:strCache>
                <c:ptCount val="1"/>
                <c:pt idx="0">
                  <c:v> Кайтагск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4</c:f>
              <c:numCache>
                <c:formatCode>General</c:formatCode>
                <c:ptCount val="1"/>
                <c:pt idx="0">
                  <c:v>1.19143077460261</c:v>
                </c:pt>
              </c:numCache>
            </c:numRef>
          </c:val>
        </c:ser>
        <c:ser>
          <c:idx val="18"/>
          <c:order val="18"/>
          <c:tx>
            <c:strRef>
              <c:f>'Лист1 (2)'!$D$25</c:f>
              <c:strCache>
                <c:ptCount val="1"/>
                <c:pt idx="0">
                  <c:v> Гумбетовский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5</c:f>
              <c:numCache>
                <c:formatCode>General</c:formatCode>
                <c:ptCount val="1"/>
                <c:pt idx="0">
                  <c:v>1.19143685801807</c:v>
                </c:pt>
              </c:numCache>
            </c:numRef>
          </c:val>
        </c:ser>
        <c:ser>
          <c:idx val="19"/>
          <c:order val="19"/>
          <c:tx>
            <c:strRef>
              <c:f>'Лист1 (2)'!$D$26</c:f>
              <c:strCache>
                <c:ptCount val="1"/>
                <c:pt idx="0">
                  <c:v> Кизлярски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6</c:f>
              <c:numCache>
                <c:formatCode>General</c:formatCode>
                <c:ptCount val="1"/>
                <c:pt idx="0">
                  <c:v>1.19442768546037</c:v>
                </c:pt>
              </c:numCache>
            </c:numRef>
          </c:val>
        </c:ser>
        <c:ser>
          <c:idx val="20"/>
          <c:order val="20"/>
          <c:tx>
            <c:strRef>
              <c:f>'Лист1 (2)'!$D$27</c:f>
              <c:strCache>
                <c:ptCount val="1"/>
                <c:pt idx="0">
                  <c:v> Рутульски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7</c:f>
              <c:numCache>
                <c:formatCode>General</c:formatCode>
                <c:ptCount val="1"/>
                <c:pt idx="0">
                  <c:v>1.19808253481803</c:v>
                </c:pt>
              </c:numCache>
            </c:numRef>
          </c:val>
        </c:ser>
        <c:ser>
          <c:idx val="21"/>
          <c:order val="21"/>
          <c:tx>
            <c:strRef>
              <c:f>'Лист1 (2)'!$D$28</c:f>
              <c:strCache>
                <c:ptCount val="1"/>
                <c:pt idx="0">
                  <c:v> Дахадаевский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8</c:f>
              <c:numCache>
                <c:formatCode>General</c:formatCode>
                <c:ptCount val="1"/>
                <c:pt idx="0">
                  <c:v>1.22813015848457</c:v>
                </c:pt>
              </c:numCache>
            </c:numRef>
          </c:val>
        </c:ser>
        <c:ser>
          <c:idx val="22"/>
          <c:order val="22"/>
          <c:tx>
            <c:strRef>
              <c:f>'Лист1 (2)'!$D$29</c:f>
              <c:strCache>
                <c:ptCount val="1"/>
                <c:pt idx="0">
                  <c:v> Кумторкалински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29</c:f>
              <c:numCache>
                <c:formatCode>General</c:formatCode>
                <c:ptCount val="1"/>
                <c:pt idx="0">
                  <c:v>1.24594899285711</c:v>
                </c:pt>
              </c:numCache>
            </c:numRef>
          </c:val>
        </c:ser>
        <c:ser>
          <c:idx val="23"/>
          <c:order val="23"/>
          <c:tx>
            <c:strRef>
              <c:f>'Лист1 (2)'!$D$30</c:f>
              <c:strCache>
                <c:ptCount val="1"/>
                <c:pt idx="0">
                  <c:v> Новолакский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0</c:f>
              <c:numCache>
                <c:formatCode>General</c:formatCode>
                <c:ptCount val="1"/>
                <c:pt idx="0">
                  <c:v>1.24782825909484</c:v>
                </c:pt>
              </c:numCache>
            </c:numRef>
          </c:val>
        </c:ser>
        <c:ser>
          <c:idx val="24"/>
          <c:order val="24"/>
          <c:tx>
            <c:strRef>
              <c:f>'Лист1 (2)'!$D$31</c:f>
              <c:strCache>
                <c:ptCount val="1"/>
                <c:pt idx="0">
                  <c:v> Бабаюртовский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1</c:f>
              <c:numCache>
                <c:formatCode>General</c:formatCode>
                <c:ptCount val="1"/>
                <c:pt idx="0">
                  <c:v>1.24810519420558</c:v>
                </c:pt>
              </c:numCache>
            </c:numRef>
          </c:val>
        </c:ser>
        <c:ser>
          <c:idx val="25"/>
          <c:order val="25"/>
          <c:tx>
            <c:strRef>
              <c:f>'Лист1 (2)'!$D$32</c:f>
              <c:strCache>
                <c:ptCount val="1"/>
                <c:pt idx="0">
                  <c:v> Агульский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2</c:f>
              <c:numCache>
                <c:formatCode>General</c:formatCode>
                <c:ptCount val="1"/>
                <c:pt idx="0">
                  <c:v>1.28207009814702</c:v>
                </c:pt>
              </c:numCache>
            </c:numRef>
          </c:val>
        </c:ser>
        <c:ser>
          <c:idx val="26"/>
          <c:order val="26"/>
          <c:tx>
            <c:strRef>
              <c:f>'Лист1 (2)'!$D$33</c:f>
              <c:strCache>
                <c:ptCount val="1"/>
                <c:pt idx="0">
                  <c:v> Гергебильский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3</c:f>
              <c:numCache>
                <c:formatCode>General</c:formatCode>
                <c:ptCount val="1"/>
                <c:pt idx="0">
                  <c:v>1.28411704656565</c:v>
                </c:pt>
              </c:numCache>
            </c:numRef>
          </c:val>
        </c:ser>
        <c:ser>
          <c:idx val="27"/>
          <c:order val="27"/>
          <c:tx>
            <c:strRef>
              <c:f>'Лист1 (2)'!$D$34</c:f>
              <c:strCache>
                <c:ptCount val="1"/>
                <c:pt idx="0">
                  <c:v> Буйнакский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4</c:f>
              <c:numCache>
                <c:formatCode>General</c:formatCode>
                <c:ptCount val="1"/>
                <c:pt idx="0">
                  <c:v>1.2856975872743</c:v>
                </c:pt>
              </c:numCache>
            </c:numRef>
          </c:val>
        </c:ser>
        <c:ser>
          <c:idx val="28"/>
          <c:order val="28"/>
          <c:tx>
            <c:strRef>
              <c:f>'Лист1 (2)'!$D$35</c:f>
              <c:strCache>
                <c:ptCount val="1"/>
                <c:pt idx="0">
                  <c:v> Хивский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5</c:f>
              <c:numCache>
                <c:formatCode>General</c:formatCode>
                <c:ptCount val="1"/>
                <c:pt idx="0">
                  <c:v>1.29043861603498</c:v>
                </c:pt>
              </c:numCache>
            </c:numRef>
          </c:val>
        </c:ser>
        <c:ser>
          <c:idx val="29"/>
          <c:order val="29"/>
          <c:tx>
            <c:strRef>
              <c:f>'Лист1 (2)'!$D$36</c:f>
              <c:strCache>
                <c:ptCount val="1"/>
                <c:pt idx="0">
                  <c:v> г.Кизля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6</c:f>
              <c:numCache>
                <c:formatCode>General</c:formatCode>
                <c:ptCount val="1"/>
                <c:pt idx="0">
                  <c:v>1.30857396892826</c:v>
                </c:pt>
              </c:numCache>
            </c:numRef>
          </c:val>
        </c:ser>
        <c:ser>
          <c:idx val="30"/>
          <c:order val="30"/>
          <c:tx>
            <c:strRef>
              <c:f>'Лист1 (2)'!$D$37</c:f>
              <c:strCache>
                <c:ptCount val="1"/>
                <c:pt idx="0">
                  <c:v> Дербентский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7</c:f>
              <c:numCache>
                <c:formatCode>General</c:formatCode>
                <c:ptCount val="1"/>
                <c:pt idx="0">
                  <c:v>1.31110275346945</c:v>
                </c:pt>
              </c:numCache>
            </c:numRef>
          </c:val>
        </c:ser>
        <c:ser>
          <c:idx val="31"/>
          <c:order val="31"/>
          <c:tx>
            <c:strRef>
              <c:f>'Лист1 (2)'!$D$38</c:f>
              <c:strCache>
                <c:ptCount val="1"/>
                <c:pt idx="0">
                  <c:v> Хунзахский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8</c:f>
              <c:numCache>
                <c:formatCode>General</c:formatCode>
                <c:ptCount val="1"/>
                <c:pt idx="0">
                  <c:v>1.31699384906584</c:v>
                </c:pt>
              </c:numCache>
            </c:numRef>
          </c:val>
        </c:ser>
        <c:ser>
          <c:idx val="32"/>
          <c:order val="32"/>
          <c:tx>
            <c:strRef>
              <c:f>'Лист1 (2)'!$D$39</c:f>
              <c:strCache>
                <c:ptCount val="1"/>
                <c:pt idx="0">
                  <c:v> Магарамкентский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39</c:f>
              <c:numCache>
                <c:formatCode>General</c:formatCode>
                <c:ptCount val="1"/>
                <c:pt idx="0">
                  <c:v>1.32402139336193</c:v>
                </c:pt>
              </c:numCache>
            </c:numRef>
          </c:val>
        </c:ser>
        <c:ser>
          <c:idx val="33"/>
          <c:order val="33"/>
          <c:tx>
            <c:strRef>
              <c:f>'Лист1 (2)'!$D$40</c:f>
              <c:strCache>
                <c:ptCount val="1"/>
                <c:pt idx="0">
                  <c:v> Табасаранский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0</c:f>
              <c:numCache>
                <c:formatCode>General</c:formatCode>
                <c:ptCount val="1"/>
                <c:pt idx="0">
                  <c:v>1.33723459108067</c:v>
                </c:pt>
              </c:numCache>
            </c:numRef>
          </c:val>
        </c:ser>
        <c:ser>
          <c:idx val="34"/>
          <c:order val="34"/>
          <c:tx>
            <c:strRef>
              <c:f>'Лист1 (2)'!$D$41</c:f>
              <c:strCache>
                <c:ptCount val="1"/>
                <c:pt idx="0">
                  <c:v> г.Кизилюрт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1</c:f>
              <c:numCache>
                <c:formatCode>General</c:formatCode>
                <c:ptCount val="1"/>
                <c:pt idx="0">
                  <c:v>1.34076987741315</c:v>
                </c:pt>
              </c:numCache>
            </c:numRef>
          </c:val>
        </c:ser>
        <c:ser>
          <c:idx val="35"/>
          <c:order val="35"/>
          <c:tx>
            <c:strRef>
              <c:f>'Лист1 (2)'!$D$42</c:f>
              <c:strCache>
                <c:ptCount val="1"/>
                <c:pt idx="0">
                  <c:v> Сергокалинский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2</c:f>
              <c:numCache>
                <c:formatCode>General</c:formatCode>
                <c:ptCount val="1"/>
                <c:pt idx="0">
                  <c:v>1.35334252143918</c:v>
                </c:pt>
              </c:numCache>
            </c:numRef>
          </c:val>
        </c:ser>
        <c:ser>
          <c:idx val="36"/>
          <c:order val="36"/>
          <c:tx>
            <c:strRef>
              <c:f>'Лист1 (2)'!$D$43</c:f>
              <c:strCache>
                <c:ptCount val="1"/>
                <c:pt idx="0">
                  <c:v> Казбековский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3</c:f>
              <c:numCache>
                <c:formatCode>General</c:formatCode>
                <c:ptCount val="1"/>
                <c:pt idx="0">
                  <c:v>1.36820370268491</c:v>
                </c:pt>
              </c:numCache>
            </c:numRef>
          </c:val>
        </c:ser>
        <c:ser>
          <c:idx val="37"/>
          <c:order val="37"/>
          <c:tx>
            <c:strRef>
              <c:f>'Лист1 (2)'!$D$44</c:f>
              <c:strCache>
                <c:ptCount val="1"/>
                <c:pt idx="0">
                  <c:v> Унцукуль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4</c:f>
              <c:numCache>
                <c:formatCode>General</c:formatCode>
                <c:ptCount val="1"/>
                <c:pt idx="0">
                  <c:v>1.38265527110076</c:v>
                </c:pt>
              </c:numCache>
            </c:numRef>
          </c:val>
        </c:ser>
        <c:ser>
          <c:idx val="38"/>
          <c:order val="38"/>
          <c:tx>
            <c:strRef>
              <c:f>'Лист1 (2)'!$D$45</c:f>
              <c:strCache>
                <c:ptCount val="1"/>
                <c:pt idx="0">
                  <c:v> Карабудахкентски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5</c:f>
              <c:numCache>
                <c:formatCode>General</c:formatCode>
                <c:ptCount val="1"/>
                <c:pt idx="0">
                  <c:v>1.38559268125734</c:v>
                </c:pt>
              </c:numCache>
            </c:numRef>
          </c:val>
        </c:ser>
        <c:ser>
          <c:idx val="39"/>
          <c:order val="39"/>
          <c:tx>
            <c:strRef>
              <c:f>'Лист1 (2)'!$D$46</c:f>
              <c:strCache>
                <c:ptCount val="1"/>
                <c:pt idx="0">
                  <c:v> Лакский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6</c:f>
              <c:numCache>
                <c:formatCode>General</c:formatCode>
                <c:ptCount val="1"/>
                <c:pt idx="0">
                  <c:v>1.38904902907266</c:v>
                </c:pt>
              </c:numCache>
            </c:numRef>
          </c:val>
        </c:ser>
        <c:ser>
          <c:idx val="40"/>
          <c:order val="40"/>
          <c:tx>
            <c:strRef>
              <c:f>'Лист1 (2)'!$D$47</c:f>
              <c:strCache>
                <c:ptCount val="1"/>
                <c:pt idx="0">
                  <c:v> С.Стальски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7</c:f>
              <c:numCache>
                <c:formatCode>General</c:formatCode>
                <c:ptCount val="1"/>
                <c:pt idx="0">
                  <c:v>1.39295065114417</c:v>
                </c:pt>
              </c:numCache>
            </c:numRef>
          </c:val>
        </c:ser>
        <c:ser>
          <c:idx val="41"/>
          <c:order val="41"/>
          <c:tx>
            <c:strRef>
              <c:f>'Лист1 (2)'!$D$48</c:f>
              <c:strCache>
                <c:ptCount val="1"/>
                <c:pt idx="0">
                  <c:v> Хасавюртовски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8</c:f>
              <c:numCache>
                <c:formatCode>General</c:formatCode>
                <c:ptCount val="1"/>
                <c:pt idx="0">
                  <c:v>1.45190195665285</c:v>
                </c:pt>
              </c:numCache>
            </c:numRef>
          </c:val>
        </c:ser>
        <c:ser>
          <c:idx val="42"/>
          <c:order val="42"/>
          <c:tx>
            <c:strRef>
              <c:f>'Лист1 (2)'!$D$49</c:f>
              <c:strCache>
                <c:ptCount val="1"/>
                <c:pt idx="0">
                  <c:v> г.Изберба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49</c:f>
              <c:numCache>
                <c:formatCode>General</c:formatCode>
                <c:ptCount val="1"/>
                <c:pt idx="0">
                  <c:v>1.4544421910039</c:v>
                </c:pt>
              </c:numCache>
            </c:numRef>
          </c:val>
        </c:ser>
        <c:ser>
          <c:idx val="43"/>
          <c:order val="43"/>
          <c:tx>
            <c:strRef>
              <c:f>'Лист1 (2)'!$D$50</c:f>
              <c:strCache>
                <c:ptCount val="1"/>
                <c:pt idx="0">
                  <c:v> Кизилюртовский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0</c:f>
              <c:numCache>
                <c:formatCode>General</c:formatCode>
                <c:ptCount val="1"/>
                <c:pt idx="0">
                  <c:v>1.48124268004816</c:v>
                </c:pt>
              </c:numCache>
            </c:numRef>
          </c:val>
        </c:ser>
        <c:ser>
          <c:idx val="44"/>
          <c:order val="44"/>
          <c:tx>
            <c:strRef>
              <c:f>'Лист1 (2)'!$D$51</c:f>
              <c:strCache>
                <c:ptCount val="1"/>
                <c:pt idx="0">
                  <c:v> Тляратинский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1</c:f>
              <c:numCache>
                <c:formatCode>General</c:formatCode>
                <c:ptCount val="1"/>
                <c:pt idx="0">
                  <c:v>1.50192010994712</c:v>
                </c:pt>
              </c:numCache>
            </c:numRef>
          </c:val>
        </c:ser>
        <c:ser>
          <c:idx val="45"/>
          <c:order val="45"/>
          <c:tx>
            <c:strRef>
              <c:f>'Лист1 (2)'!$D$52</c:f>
              <c:strCache>
                <c:ptCount val="1"/>
                <c:pt idx="0">
                  <c:v> Гунибский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2</c:f>
              <c:numCache>
                <c:formatCode>General</c:formatCode>
                <c:ptCount val="1"/>
                <c:pt idx="0">
                  <c:v>1.52421073040072</c:v>
                </c:pt>
              </c:numCache>
            </c:numRef>
          </c:val>
        </c:ser>
        <c:ser>
          <c:idx val="46"/>
          <c:order val="46"/>
          <c:tx>
            <c:strRef>
              <c:f>'Лист1 (2)'!$D$53</c:f>
              <c:strCache>
                <c:ptCount val="1"/>
                <c:pt idx="0">
                  <c:v> г.Буйнакс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3</c:f>
              <c:numCache>
                <c:formatCode>General</c:formatCode>
                <c:ptCount val="1"/>
                <c:pt idx="0">
                  <c:v>1.55759504443371</c:v>
                </c:pt>
              </c:numCache>
            </c:numRef>
          </c:val>
        </c:ser>
        <c:ser>
          <c:idx val="47"/>
          <c:order val="47"/>
          <c:tx>
            <c:strRef>
              <c:f>'Лист1 (2)'!$D$54</c:f>
              <c:strCache>
                <c:ptCount val="1"/>
                <c:pt idx="0">
                  <c:v> г.Хасавюрт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4</c:f>
              <c:numCache>
                <c:formatCode>General</c:formatCode>
                <c:ptCount val="1"/>
                <c:pt idx="0">
                  <c:v>1.58629422400727</c:v>
                </c:pt>
              </c:numCache>
            </c:numRef>
          </c:val>
        </c:ser>
        <c:ser>
          <c:idx val="48"/>
          <c:order val="48"/>
          <c:tx>
            <c:strRef>
              <c:f>'Лист1 (2)'!$D$55</c:f>
              <c:strCache>
                <c:ptCount val="1"/>
                <c:pt idx="0">
                  <c:v> Кулинск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5</c:f>
              <c:numCache>
                <c:formatCode>General</c:formatCode>
                <c:ptCount val="1"/>
                <c:pt idx="0">
                  <c:v>1.66654667656745</c:v>
                </c:pt>
              </c:numCache>
            </c:numRef>
          </c:val>
        </c:ser>
        <c:ser>
          <c:idx val="49"/>
          <c:order val="49"/>
          <c:tx>
            <c:strRef>
              <c:f>'Лист1 (2)'!$D$56</c:f>
              <c:strCache>
                <c:ptCount val="1"/>
                <c:pt idx="0">
                  <c:v> г.Ю.Сухокумск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Лист1 (2)'!$E$56</c:f>
              <c:numCache>
                <c:formatCode>General</c:formatCode>
                <c:ptCount val="1"/>
                <c:pt idx="0">
                  <c:v>1.86346651271119</c:v>
                </c:pt>
              </c:numCache>
            </c:numRef>
          </c:val>
        </c:ser>
        <c:gapWidth val="150"/>
        <c:overlap val="0"/>
        <c:axId val="29875842"/>
        <c:axId val="4083964"/>
      </c:barChart>
      <c:catAx>
        <c:axId val="2987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3964"/>
        <c:crossesAt val="0"/>
        <c:auto val="1"/>
        <c:lblAlgn val="ctr"/>
        <c:lblOffset val="100"/>
        <c:noMultiLvlLbl val="0"/>
      </c:catAx>
      <c:valAx>
        <c:axId val="4083964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875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8680</xdr:colOff>
      <xdr:row>4</xdr:row>
      <xdr:rowOff>9000</xdr:rowOff>
    </xdr:from>
    <xdr:to>
      <xdr:col>15</xdr:col>
      <xdr:colOff>498960</xdr:colOff>
      <xdr:row>42</xdr:row>
      <xdr:rowOff>142920</xdr:rowOff>
    </xdr:to>
    <xdr:graphicFrame>
      <xdr:nvGraphicFramePr>
        <xdr:cNvPr id="0" name="Диаграмма 2"/>
        <xdr:cNvGraphicFramePr/>
      </xdr:nvGraphicFramePr>
      <xdr:xfrm>
        <a:off x="7352640" y="1018800"/>
        <a:ext cx="7887960" cy="77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44</xdr:row>
      <xdr:rowOff>76680</xdr:rowOff>
    </xdr:from>
    <xdr:to>
      <xdr:col>15</xdr:col>
      <xdr:colOff>249840</xdr:colOff>
      <xdr:row>84</xdr:row>
      <xdr:rowOff>66240</xdr:rowOff>
    </xdr:to>
    <xdr:graphicFrame>
      <xdr:nvGraphicFramePr>
        <xdr:cNvPr id="1" name="Диаграмма 5"/>
        <xdr:cNvGraphicFramePr/>
      </xdr:nvGraphicFramePr>
      <xdr:xfrm>
        <a:off x="7583040" y="9135000"/>
        <a:ext cx="7408440" cy="70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8800</xdr:colOff>
      <xdr:row>4</xdr:row>
      <xdr:rowOff>114480</xdr:rowOff>
    </xdr:from>
    <xdr:to>
      <xdr:col>15</xdr:col>
      <xdr:colOff>379440</xdr:colOff>
      <xdr:row>43</xdr:row>
      <xdr:rowOff>47880</xdr:rowOff>
    </xdr:to>
    <xdr:graphicFrame>
      <xdr:nvGraphicFramePr>
        <xdr:cNvPr id="2" name="Диаграмма 1"/>
        <xdr:cNvGraphicFramePr/>
      </xdr:nvGraphicFramePr>
      <xdr:xfrm>
        <a:off x="7232760" y="1124280"/>
        <a:ext cx="7888320" cy="77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44</xdr:row>
      <xdr:rowOff>76680</xdr:rowOff>
    </xdr:from>
    <xdr:to>
      <xdr:col>15</xdr:col>
      <xdr:colOff>249840</xdr:colOff>
      <xdr:row>84</xdr:row>
      <xdr:rowOff>66240</xdr:rowOff>
    </xdr:to>
    <xdr:graphicFrame>
      <xdr:nvGraphicFramePr>
        <xdr:cNvPr id="3" name="Диаграмма 2"/>
        <xdr:cNvGraphicFramePr/>
      </xdr:nvGraphicFramePr>
      <xdr:xfrm>
        <a:off x="7583040" y="9135000"/>
        <a:ext cx="7408440" cy="70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28"/>
    <col collapsed="false" customWidth="true" hidden="false" outlineLevel="0" max="3" min="3" style="0" width="4.14"/>
    <col collapsed="false" customWidth="true" hidden="false" outlineLevel="0" max="4" min="4" style="0" width="28.28"/>
    <col collapsed="false" customWidth="true" hidden="false" outlineLevel="0" max="5" min="5" style="0" width="17.85"/>
    <col collapsed="false" customWidth="true" hidden="false" outlineLevel="0" max="7" min="7" style="0" width="30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2"/>
    </row>
    <row r="4" customFormat="false" ht="15.75" hidden="false" customHeight="true" outlineLevel="0" collapsed="false"/>
    <row r="5" customFormat="false" ht="20.25" hidden="false" customHeight="true" outlineLevel="0" collapsed="false">
      <c r="A5" s="3" t="s">
        <v>1</v>
      </c>
      <c r="B5" s="4" t="s">
        <v>2</v>
      </c>
      <c r="D5" s="3" t="s">
        <v>1</v>
      </c>
      <c r="E5" s="4" t="s">
        <v>3</v>
      </c>
    </row>
    <row r="6" customFormat="false" ht="15" hidden="false" customHeight="true" outlineLevel="0" collapsed="false">
      <c r="A6" s="3"/>
      <c r="B6" s="4"/>
      <c r="C6" s="5"/>
      <c r="D6" s="3"/>
      <c r="E6" s="4"/>
    </row>
    <row r="7" customFormat="false" ht="15.75" hidden="false" customHeight="true" outlineLevel="0" collapsed="false">
      <c r="A7" s="6" t="s">
        <v>4</v>
      </c>
      <c r="B7" s="7" t="n">
        <v>1.55957679063028</v>
      </c>
      <c r="D7" s="6" t="s">
        <v>5</v>
      </c>
      <c r="E7" s="7" t="n">
        <v>1.86346651271119</v>
      </c>
    </row>
    <row r="8" customFormat="false" ht="15.75" hidden="false" customHeight="false" outlineLevel="0" collapsed="false">
      <c r="A8" s="6" t="s">
        <v>6</v>
      </c>
      <c r="B8" s="7" t="n">
        <v>1.49237683070113</v>
      </c>
      <c r="D8" s="6" t="s">
        <v>7</v>
      </c>
      <c r="E8" s="7" t="n">
        <v>1.66654667656745</v>
      </c>
    </row>
    <row r="9" customFormat="false" ht="15.75" hidden="false" customHeight="false" outlineLevel="0" collapsed="false">
      <c r="A9" s="6" t="s">
        <v>8</v>
      </c>
      <c r="B9" s="7" t="n">
        <v>1.47354171127237</v>
      </c>
      <c r="D9" s="6" t="s">
        <v>9</v>
      </c>
      <c r="E9" s="7" t="n">
        <v>1.58629422400727</v>
      </c>
    </row>
    <row r="10" customFormat="false" ht="15.75" hidden="false" customHeight="false" outlineLevel="0" collapsed="false">
      <c r="A10" s="6" t="s">
        <v>10</v>
      </c>
      <c r="B10" s="7" t="n">
        <v>1.46087461239113</v>
      </c>
      <c r="D10" s="6" t="s">
        <v>11</v>
      </c>
      <c r="E10" s="7" t="n">
        <v>1.55759504443371</v>
      </c>
    </row>
    <row r="11" customFormat="false" ht="15.75" hidden="false" customHeight="false" outlineLevel="0" collapsed="false">
      <c r="A11" s="6" t="s">
        <v>12</v>
      </c>
      <c r="B11" s="7" t="n">
        <v>1.45156548465556</v>
      </c>
      <c r="D11" s="6" t="s">
        <v>13</v>
      </c>
      <c r="E11" s="7" t="n">
        <v>1.52421073040072</v>
      </c>
    </row>
    <row r="12" customFormat="false" ht="15.75" hidden="false" customHeight="false" outlineLevel="0" collapsed="false">
      <c r="A12" s="6" t="s">
        <v>14</v>
      </c>
      <c r="B12" s="7" t="n">
        <v>1.42343754117124</v>
      </c>
      <c r="D12" s="6" t="s">
        <v>15</v>
      </c>
      <c r="E12" s="7" t="n">
        <v>1.50192010994712</v>
      </c>
    </row>
    <row r="13" customFormat="false" ht="15.75" hidden="false" customHeight="false" outlineLevel="0" collapsed="false">
      <c r="A13" s="6" t="s">
        <v>16</v>
      </c>
      <c r="B13" s="7" t="n">
        <v>1.39635842452132</v>
      </c>
      <c r="D13" s="6" t="s">
        <v>17</v>
      </c>
      <c r="E13" s="7" t="n">
        <v>1.48124268004816</v>
      </c>
    </row>
    <row r="14" customFormat="false" ht="15.75" hidden="false" customHeight="false" outlineLevel="0" collapsed="false">
      <c r="A14" s="6" t="s">
        <v>18</v>
      </c>
      <c r="B14" s="7" t="n">
        <v>1.38807663726703</v>
      </c>
      <c r="D14" s="6" t="s">
        <v>19</v>
      </c>
      <c r="E14" s="7" t="n">
        <v>1.4544421910039</v>
      </c>
    </row>
    <row r="15" customFormat="false" ht="15.75" hidden="false" customHeight="false" outlineLevel="0" collapsed="false">
      <c r="A15" s="6" t="s">
        <v>20</v>
      </c>
      <c r="B15" s="7" t="n">
        <v>1.38462651043404</v>
      </c>
      <c r="D15" s="6" t="s">
        <v>21</v>
      </c>
      <c r="E15" s="7" t="n">
        <v>1.45190195665285</v>
      </c>
    </row>
    <row r="16" customFormat="false" ht="15.75" hidden="false" customHeight="false" outlineLevel="0" collapsed="false">
      <c r="A16" s="6" t="s">
        <v>22</v>
      </c>
      <c r="B16" s="7" t="n">
        <v>1.38307578527634</v>
      </c>
      <c r="D16" s="6" t="s">
        <v>23</v>
      </c>
      <c r="E16" s="7" t="n">
        <v>1.39295065114417</v>
      </c>
    </row>
    <row r="17" customFormat="false" ht="15.75" hidden="false" customHeight="false" outlineLevel="0" collapsed="false">
      <c r="A17" s="6" t="s">
        <v>15</v>
      </c>
      <c r="B17" s="7" t="n">
        <v>1.3819078173754</v>
      </c>
      <c r="D17" s="6" t="s">
        <v>24</v>
      </c>
      <c r="E17" s="7" t="n">
        <v>1.38904902907266</v>
      </c>
    </row>
    <row r="18" customFormat="false" ht="15.75" hidden="false" customHeight="false" outlineLevel="0" collapsed="false">
      <c r="A18" s="6" t="s">
        <v>25</v>
      </c>
      <c r="B18" s="7" t="n">
        <v>1.36273336177337</v>
      </c>
      <c r="D18" s="6" t="s">
        <v>26</v>
      </c>
      <c r="E18" s="7" t="n">
        <v>1.38559268125734</v>
      </c>
    </row>
    <row r="19" customFormat="false" ht="15.75" hidden="false" customHeight="false" outlineLevel="0" collapsed="false">
      <c r="A19" s="6" t="s">
        <v>24</v>
      </c>
      <c r="B19" s="7" t="n">
        <v>1.34923198838569</v>
      </c>
      <c r="D19" s="6" t="s">
        <v>27</v>
      </c>
      <c r="E19" s="7" t="n">
        <v>1.38265527110076</v>
      </c>
    </row>
    <row r="20" customFormat="false" ht="15.75" hidden="false" customHeight="false" outlineLevel="0" collapsed="false">
      <c r="A20" s="6" t="s">
        <v>28</v>
      </c>
      <c r="B20" s="7" t="n">
        <v>1.34829911479679</v>
      </c>
      <c r="D20" s="6" t="s">
        <v>25</v>
      </c>
      <c r="E20" s="7" t="n">
        <v>1.36820370268491</v>
      </c>
    </row>
    <row r="21" customFormat="false" ht="15.75" hidden="false" customHeight="false" outlineLevel="0" collapsed="false">
      <c r="A21" s="6" t="s">
        <v>29</v>
      </c>
      <c r="B21" s="7" t="n">
        <v>1.33355166947673</v>
      </c>
      <c r="D21" s="6" t="s">
        <v>30</v>
      </c>
      <c r="E21" s="7" t="n">
        <v>1.35334252143918</v>
      </c>
    </row>
    <row r="22" customFormat="false" ht="15.75" hidden="false" customHeight="false" outlineLevel="0" collapsed="false">
      <c r="A22" s="6" t="s">
        <v>31</v>
      </c>
      <c r="B22" s="7" t="n">
        <v>1.32144902426125</v>
      </c>
      <c r="D22" s="6" t="s">
        <v>32</v>
      </c>
      <c r="E22" s="7" t="n">
        <v>1.34076987741315</v>
      </c>
    </row>
    <row r="23" customFormat="false" ht="15.75" hidden="false" customHeight="false" outlineLevel="0" collapsed="false">
      <c r="A23" s="6" t="s">
        <v>21</v>
      </c>
      <c r="B23" s="7" t="n">
        <v>1.31449005979917</v>
      </c>
      <c r="D23" s="6" t="s">
        <v>33</v>
      </c>
      <c r="E23" s="7" t="n">
        <v>1.33723459108067</v>
      </c>
    </row>
    <row r="24" customFormat="false" ht="15.75" hidden="false" customHeight="false" outlineLevel="0" collapsed="false">
      <c r="A24" s="6" t="s">
        <v>23</v>
      </c>
      <c r="B24" s="7" t="n">
        <v>1.30825653591466</v>
      </c>
      <c r="D24" s="6" t="s">
        <v>34</v>
      </c>
      <c r="E24" s="7" t="n">
        <v>1.32402139336193</v>
      </c>
    </row>
    <row r="25" customFormat="false" ht="15.75" hidden="false" customHeight="false" outlineLevel="0" collapsed="false">
      <c r="A25" s="6" t="s">
        <v>35</v>
      </c>
      <c r="B25" s="7" t="n">
        <v>1.30111911717507</v>
      </c>
      <c r="D25" s="6" t="s">
        <v>36</v>
      </c>
      <c r="E25" s="7" t="n">
        <v>1.31699384906584</v>
      </c>
    </row>
    <row r="26" customFormat="false" ht="15.75" hidden="false" customHeight="false" outlineLevel="0" collapsed="false">
      <c r="A26" s="6" t="s">
        <v>37</v>
      </c>
      <c r="B26" s="7" t="n">
        <v>1.29640686901935</v>
      </c>
      <c r="D26" s="6" t="s">
        <v>38</v>
      </c>
      <c r="E26" s="7" t="n">
        <v>1.31110275346945</v>
      </c>
    </row>
    <row r="27" customFormat="false" ht="15.75" hidden="false" customHeight="false" outlineLevel="0" collapsed="false">
      <c r="A27" s="6" t="s">
        <v>17</v>
      </c>
      <c r="B27" s="7" t="n">
        <v>1.29380571488665</v>
      </c>
      <c r="D27" s="6" t="s">
        <v>39</v>
      </c>
      <c r="E27" s="7" t="n">
        <v>1.30857396892826</v>
      </c>
    </row>
    <row r="28" customFormat="false" ht="15.75" hidden="false" customHeight="false" outlineLevel="0" collapsed="false">
      <c r="A28" s="6" t="s">
        <v>36</v>
      </c>
      <c r="B28" s="7" t="n">
        <v>1.27720227965457</v>
      </c>
      <c r="D28" s="6" t="s">
        <v>40</v>
      </c>
      <c r="E28" s="7" t="n">
        <v>1.29043861603498</v>
      </c>
    </row>
    <row r="29" customFormat="false" ht="15.75" hidden="false" customHeight="false" outlineLevel="0" collapsed="false">
      <c r="A29" s="6" t="s">
        <v>41</v>
      </c>
      <c r="B29" s="7" t="n">
        <v>1.2766245076132</v>
      </c>
      <c r="D29" s="6" t="s">
        <v>42</v>
      </c>
      <c r="E29" s="7" t="n">
        <v>1.2856975872743</v>
      </c>
    </row>
    <row r="30" customFormat="false" ht="15.75" hidden="false" customHeight="false" outlineLevel="0" collapsed="false">
      <c r="A30" s="6" t="s">
        <v>9</v>
      </c>
      <c r="B30" s="7" t="n">
        <v>1.27548150426091</v>
      </c>
      <c r="D30" s="6" t="s">
        <v>43</v>
      </c>
      <c r="E30" s="7" t="n">
        <v>1.28411704656565</v>
      </c>
    </row>
    <row r="31" customFormat="false" ht="15.75" hidden="false" customHeight="false" outlineLevel="0" collapsed="false">
      <c r="A31" s="6" t="s">
        <v>32</v>
      </c>
      <c r="B31" s="7" t="n">
        <v>1.27448320720476</v>
      </c>
      <c r="D31" s="6" t="s">
        <v>44</v>
      </c>
      <c r="E31" s="7" t="n">
        <v>1.28207009814702</v>
      </c>
    </row>
    <row r="32" customFormat="false" ht="15.75" hidden="false" customHeight="false" outlineLevel="0" collapsed="false">
      <c r="A32" s="6" t="s">
        <v>5</v>
      </c>
      <c r="B32" s="7" t="n">
        <v>1.27229815106216</v>
      </c>
      <c r="D32" s="6" t="s">
        <v>37</v>
      </c>
      <c r="E32" s="7" t="n">
        <v>1.24810519420558</v>
      </c>
    </row>
    <row r="33" customFormat="false" ht="15.75" hidden="false" customHeight="false" outlineLevel="0" collapsed="false">
      <c r="A33" s="6" t="s">
        <v>26</v>
      </c>
      <c r="B33" s="7" t="n">
        <v>1.26618601421146</v>
      </c>
      <c r="D33" s="6" t="s">
        <v>45</v>
      </c>
      <c r="E33" s="7" t="n">
        <v>1.24782825909484</v>
      </c>
    </row>
    <row r="34" customFormat="false" ht="15.75" hidden="false" customHeight="false" outlineLevel="0" collapsed="false">
      <c r="A34" s="6" t="s">
        <v>33</v>
      </c>
      <c r="B34" s="7" t="n">
        <v>1.26398552443541</v>
      </c>
      <c r="D34" s="6" t="s">
        <v>6</v>
      </c>
      <c r="E34" s="7" t="n">
        <v>1.24594899285711</v>
      </c>
    </row>
    <row r="35" customFormat="false" ht="15.75" hidden="false" customHeight="false" outlineLevel="0" collapsed="false">
      <c r="A35" s="6" t="s">
        <v>34</v>
      </c>
      <c r="B35" s="7" t="n">
        <v>1.25513958226218</v>
      </c>
      <c r="D35" s="6" t="s">
        <v>46</v>
      </c>
      <c r="E35" s="7" t="n">
        <v>1.22813015848457</v>
      </c>
    </row>
    <row r="36" customFormat="false" ht="15.75" hidden="false" customHeight="false" outlineLevel="0" collapsed="false">
      <c r="A36" s="6" t="s">
        <v>44</v>
      </c>
      <c r="B36" s="7" t="n">
        <v>1.25445516126728</v>
      </c>
      <c r="D36" s="6" t="s">
        <v>4</v>
      </c>
      <c r="E36" s="7" t="n">
        <v>1.19808253481803</v>
      </c>
    </row>
    <row r="37" customFormat="false" ht="15.75" hidden="false" customHeight="false" outlineLevel="0" collapsed="false">
      <c r="A37" s="6" t="s">
        <v>47</v>
      </c>
      <c r="B37" s="7" t="n">
        <v>1.25280990001075</v>
      </c>
      <c r="D37" s="6" t="s">
        <v>35</v>
      </c>
      <c r="E37" s="7" t="n">
        <v>1.19442768546037</v>
      </c>
    </row>
    <row r="38" customFormat="false" ht="15.75" hidden="false" customHeight="false" outlineLevel="0" collapsed="false">
      <c r="A38" s="6" t="s">
        <v>40</v>
      </c>
      <c r="B38" s="7" t="n">
        <v>1.23775205666306</v>
      </c>
      <c r="D38" s="6" t="s">
        <v>20</v>
      </c>
      <c r="E38" s="7" t="n">
        <v>1.19143685801807</v>
      </c>
    </row>
    <row r="39" customFormat="false" ht="15.75" hidden="false" customHeight="false" outlineLevel="0" collapsed="false">
      <c r="A39" s="6" t="s">
        <v>46</v>
      </c>
      <c r="B39" s="7" t="n">
        <v>1.23527777977753</v>
      </c>
      <c r="D39" s="6" t="s">
        <v>41</v>
      </c>
      <c r="E39" s="7" t="n">
        <v>1.19143077460261</v>
      </c>
    </row>
    <row r="40" customFormat="false" ht="15.75" hidden="false" customHeight="false" outlineLevel="0" collapsed="false">
      <c r="A40" s="6" t="s">
        <v>42</v>
      </c>
      <c r="B40" s="7" t="n">
        <v>1.2320617584585</v>
      </c>
      <c r="D40" s="6" t="s">
        <v>29</v>
      </c>
      <c r="E40" s="7" t="n">
        <v>1.18297180718972</v>
      </c>
    </row>
    <row r="41" customFormat="false" ht="15.75" hidden="false" customHeight="false" outlineLevel="0" collapsed="false">
      <c r="A41" s="6" t="s">
        <v>45</v>
      </c>
      <c r="B41" s="7" t="n">
        <v>1.22001642090209</v>
      </c>
      <c r="D41" s="6" t="s">
        <v>18</v>
      </c>
      <c r="E41" s="7" t="n">
        <v>1.18285896214082</v>
      </c>
    </row>
    <row r="42" customFormat="false" ht="15.75" hidden="false" customHeight="false" outlineLevel="0" collapsed="false">
      <c r="A42" s="6" t="s">
        <v>48</v>
      </c>
      <c r="B42" s="7" t="n">
        <v>1.21717907569598</v>
      </c>
      <c r="D42" s="6" t="s">
        <v>49</v>
      </c>
      <c r="E42" s="7" t="n">
        <v>1.18163927049384</v>
      </c>
    </row>
    <row r="43" customFormat="false" ht="15.75" hidden="false" customHeight="false" outlineLevel="0" collapsed="false">
      <c r="A43" s="6" t="s">
        <v>30</v>
      </c>
      <c r="B43" s="7" t="n">
        <v>1.21657285945385</v>
      </c>
      <c r="D43" s="6" t="s">
        <v>12</v>
      </c>
      <c r="E43" s="7" t="n">
        <v>1.17747654565</v>
      </c>
    </row>
    <row r="44" customFormat="false" ht="15.75" hidden="false" customHeight="false" outlineLevel="0" collapsed="false">
      <c r="A44" s="6" t="s">
        <v>27</v>
      </c>
      <c r="B44" s="7" t="n">
        <v>1.20421136176741</v>
      </c>
      <c r="D44" s="6" t="s">
        <v>50</v>
      </c>
      <c r="E44" s="7" t="n">
        <v>1.17194392596339</v>
      </c>
    </row>
    <row r="45" customFormat="false" ht="15.75" hidden="false" customHeight="false" outlineLevel="0" collapsed="false">
      <c r="A45" s="6" t="s">
        <v>50</v>
      </c>
      <c r="B45" s="7" t="n">
        <v>1.2031417639571</v>
      </c>
      <c r="D45" s="6" t="s">
        <v>31</v>
      </c>
      <c r="E45" s="7" t="n">
        <v>1.16720957890563</v>
      </c>
    </row>
    <row r="46" customFormat="false" ht="15.75" hidden="false" customHeight="false" outlineLevel="0" collapsed="false">
      <c r="A46" s="6" t="s">
        <v>43</v>
      </c>
      <c r="B46" s="7" t="n">
        <v>1.19926446933951</v>
      </c>
      <c r="D46" s="6" t="s">
        <v>51</v>
      </c>
      <c r="E46" s="7" t="n">
        <v>1.16166187002047</v>
      </c>
    </row>
    <row r="47" customFormat="false" ht="15.75" hidden="false" customHeight="false" outlineLevel="0" collapsed="false">
      <c r="A47" s="6" t="s">
        <v>38</v>
      </c>
      <c r="B47" s="7" t="n">
        <v>1.19469249717224</v>
      </c>
      <c r="D47" s="6" t="s">
        <v>52</v>
      </c>
      <c r="E47" s="7" t="n">
        <v>1.15724215432337</v>
      </c>
    </row>
    <row r="48" customFormat="false" ht="15.75" hidden="false" customHeight="false" outlineLevel="0" collapsed="false">
      <c r="A48" s="6" t="s">
        <v>7</v>
      </c>
      <c r="B48" s="7" t="n">
        <v>1.19212832493907</v>
      </c>
      <c r="D48" s="6" t="s">
        <v>48</v>
      </c>
      <c r="E48" s="7" t="n">
        <v>1.1569222422979</v>
      </c>
    </row>
    <row r="49" customFormat="false" ht="15.75" hidden="false" customHeight="false" outlineLevel="0" collapsed="false">
      <c r="A49" s="6" t="s">
        <v>19</v>
      </c>
      <c r="B49" s="7" t="n">
        <v>1.19105771136937</v>
      </c>
      <c r="D49" s="6" t="s">
        <v>16</v>
      </c>
      <c r="E49" s="7" t="n">
        <v>1.152526804132</v>
      </c>
    </row>
    <row r="50" customFormat="false" ht="15.75" hidden="false" customHeight="false" outlineLevel="0" collapsed="false">
      <c r="A50" s="6" t="s">
        <v>49</v>
      </c>
      <c r="B50" s="7" t="n">
        <v>1.17655245751801</v>
      </c>
      <c r="D50" s="6" t="s">
        <v>47</v>
      </c>
      <c r="E50" s="7" t="n">
        <v>1.15121756517195</v>
      </c>
    </row>
    <row r="51" customFormat="false" ht="15.75" hidden="false" customHeight="false" outlineLevel="0" collapsed="false">
      <c r="A51" s="6" t="s">
        <v>11</v>
      </c>
      <c r="B51" s="7" t="n">
        <v>1.15471775698879</v>
      </c>
      <c r="D51" s="6" t="s">
        <v>8</v>
      </c>
      <c r="E51" s="7" t="n">
        <v>1.13928687872225</v>
      </c>
    </row>
    <row r="52" customFormat="false" ht="15.75" hidden="false" customHeight="false" outlineLevel="0" collapsed="false">
      <c r="A52" s="6" t="s">
        <v>39</v>
      </c>
      <c r="B52" s="7" t="n">
        <v>1.12582933357817</v>
      </c>
      <c r="D52" s="6" t="s">
        <v>10</v>
      </c>
      <c r="E52" s="7" t="n">
        <v>1.11374535659157</v>
      </c>
    </row>
    <row r="53" customFormat="false" ht="15.75" hidden="false" customHeight="false" outlineLevel="0" collapsed="false">
      <c r="A53" s="6" t="s">
        <v>13</v>
      </c>
      <c r="B53" s="7" t="n">
        <v>1.11419297569782</v>
      </c>
      <c r="D53" s="6" t="s">
        <v>22</v>
      </c>
      <c r="E53" s="7" t="n">
        <v>1.08513846880101</v>
      </c>
    </row>
    <row r="54" customFormat="false" ht="15.75" hidden="false" customHeight="false" outlineLevel="0" collapsed="false">
      <c r="A54" s="6" t="s">
        <v>52</v>
      </c>
      <c r="B54" s="7" t="n">
        <v>1.0544822161263</v>
      </c>
      <c r="D54" s="6" t="s">
        <v>53</v>
      </c>
      <c r="E54" s="7" t="n">
        <v>1.07792782851223</v>
      </c>
    </row>
    <row r="55" customFormat="false" ht="15.75" hidden="false" customHeight="false" outlineLevel="0" collapsed="false">
      <c r="A55" s="6" t="s">
        <v>53</v>
      </c>
      <c r="B55" s="7" t="n">
        <v>1.01689085283546</v>
      </c>
      <c r="D55" s="6" t="s">
        <v>14</v>
      </c>
      <c r="E55" s="7" t="n">
        <v>1.03389529576745</v>
      </c>
    </row>
    <row r="56" customFormat="false" ht="15.75" hidden="false" customHeight="false" outlineLevel="0" collapsed="false">
      <c r="A56" s="6" t="s">
        <v>51</v>
      </c>
      <c r="B56" s="7" t="n">
        <v>0.980385768495487</v>
      </c>
      <c r="D56" s="6" t="s">
        <v>28</v>
      </c>
      <c r="E56" s="7" t="n">
        <v>1.03295221895208</v>
      </c>
    </row>
    <row r="57" customFormat="false" ht="15.75" hidden="false" customHeight="false" outlineLevel="0" collapsed="false">
      <c r="A57" s="8" t="s">
        <v>54</v>
      </c>
      <c r="B57" s="9" t="n">
        <v>1.11337889441943</v>
      </c>
      <c r="C57" s="10"/>
      <c r="D57" s="8" t="s">
        <v>54</v>
      </c>
      <c r="E57" s="9" t="n">
        <v>0.234574834344976</v>
      </c>
    </row>
    <row r="58" customFormat="false" ht="16.5" hidden="false" customHeight="false" outlineLevel="0" collapsed="false">
      <c r="A58" s="11" t="s">
        <v>55</v>
      </c>
      <c r="B58" s="12" t="n">
        <v>1.60866682411522</v>
      </c>
      <c r="C58" s="10"/>
      <c r="D58" s="11" t="s">
        <v>55</v>
      </c>
      <c r="E58" s="12" t="n">
        <v>2.16301969926117</v>
      </c>
    </row>
  </sheetData>
  <mergeCells count="5">
    <mergeCell ref="A2:E2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2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7.28"/>
    <col collapsed="false" customWidth="true" hidden="false" outlineLevel="0" max="3" min="3" style="0" width="4.14"/>
    <col collapsed="false" customWidth="true" hidden="false" outlineLevel="0" max="4" min="4" style="0" width="28.28"/>
    <col collapsed="false" customWidth="true" hidden="false" outlineLevel="0" max="5" min="5" style="0" width="17.85"/>
    <col collapsed="false" customWidth="true" hidden="false" outlineLevel="0" max="7" min="7" style="0" width="30.56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2"/>
    </row>
    <row r="4" customFormat="false" ht="15.75" hidden="false" customHeight="true" outlineLevel="0" collapsed="false"/>
    <row r="5" customFormat="false" ht="20.25" hidden="false" customHeight="true" outlineLevel="0" collapsed="false">
      <c r="A5" s="3" t="s">
        <v>1</v>
      </c>
      <c r="B5" s="4" t="s">
        <v>2</v>
      </c>
      <c r="D5" s="3" t="s">
        <v>1</v>
      </c>
      <c r="E5" s="4" t="s">
        <v>3</v>
      </c>
    </row>
    <row r="6" customFormat="false" ht="15" hidden="false" customHeight="true" outlineLevel="0" collapsed="false">
      <c r="A6" s="3"/>
      <c r="B6" s="4"/>
      <c r="C6" s="5"/>
      <c r="D6" s="3"/>
      <c r="E6" s="4"/>
    </row>
    <row r="7" customFormat="false" ht="15.75" hidden="false" customHeight="true" outlineLevel="0" collapsed="false">
      <c r="A7" s="6" t="s">
        <v>51</v>
      </c>
      <c r="B7" s="7" t="n">
        <v>0.980385768495487</v>
      </c>
      <c r="D7" s="6" t="s">
        <v>28</v>
      </c>
      <c r="E7" s="7" t="n">
        <v>1.03295221895208</v>
      </c>
    </row>
    <row r="8" customFormat="false" ht="15.75" hidden="false" customHeight="false" outlineLevel="0" collapsed="false">
      <c r="A8" s="6" t="s">
        <v>53</v>
      </c>
      <c r="B8" s="7" t="n">
        <v>1.01689085283546</v>
      </c>
      <c r="D8" s="6" t="s">
        <v>14</v>
      </c>
      <c r="E8" s="7" t="n">
        <v>1.03389529576745</v>
      </c>
    </row>
    <row r="9" customFormat="false" ht="15.75" hidden="false" customHeight="false" outlineLevel="0" collapsed="false">
      <c r="A9" s="6" t="s">
        <v>52</v>
      </c>
      <c r="B9" s="7" t="n">
        <v>1.0544822161263</v>
      </c>
      <c r="D9" s="6" t="s">
        <v>53</v>
      </c>
      <c r="E9" s="7" t="n">
        <v>1.07792782851223</v>
      </c>
    </row>
    <row r="10" customFormat="false" ht="15.75" hidden="false" customHeight="false" outlineLevel="0" collapsed="false">
      <c r="A10" s="6" t="s">
        <v>13</v>
      </c>
      <c r="B10" s="7" t="n">
        <v>1.11419297569782</v>
      </c>
      <c r="D10" s="6" t="s">
        <v>22</v>
      </c>
      <c r="E10" s="7" t="n">
        <v>1.08513846880101</v>
      </c>
    </row>
    <row r="11" customFormat="false" ht="15.75" hidden="false" customHeight="false" outlineLevel="0" collapsed="false">
      <c r="A11" s="6" t="s">
        <v>39</v>
      </c>
      <c r="B11" s="7" t="n">
        <v>1.12582933357817</v>
      </c>
      <c r="D11" s="6" t="s">
        <v>10</v>
      </c>
      <c r="E11" s="7" t="n">
        <v>1.11374535659157</v>
      </c>
    </row>
    <row r="12" customFormat="false" ht="15.75" hidden="false" customHeight="false" outlineLevel="0" collapsed="false">
      <c r="A12" s="6" t="s">
        <v>11</v>
      </c>
      <c r="B12" s="7" t="n">
        <v>1.15471775698879</v>
      </c>
      <c r="D12" s="6" t="s">
        <v>8</v>
      </c>
      <c r="E12" s="7" t="n">
        <v>1.13928687872225</v>
      </c>
    </row>
    <row r="13" customFormat="false" ht="15.75" hidden="false" customHeight="false" outlineLevel="0" collapsed="false">
      <c r="A13" s="6" t="s">
        <v>49</v>
      </c>
      <c r="B13" s="7" t="n">
        <v>1.17655245751801</v>
      </c>
      <c r="D13" s="6" t="s">
        <v>47</v>
      </c>
      <c r="E13" s="7" t="n">
        <v>1.15121756517195</v>
      </c>
    </row>
    <row r="14" customFormat="false" ht="15.75" hidden="false" customHeight="false" outlineLevel="0" collapsed="false">
      <c r="A14" s="6" t="s">
        <v>19</v>
      </c>
      <c r="B14" s="7" t="n">
        <v>1.19105771136937</v>
      </c>
      <c r="D14" s="6" t="s">
        <v>16</v>
      </c>
      <c r="E14" s="7" t="n">
        <v>1.152526804132</v>
      </c>
    </row>
    <row r="15" customFormat="false" ht="15.75" hidden="false" customHeight="false" outlineLevel="0" collapsed="false">
      <c r="A15" s="6" t="s">
        <v>7</v>
      </c>
      <c r="B15" s="7" t="n">
        <v>1.19212832493907</v>
      </c>
      <c r="D15" s="6" t="s">
        <v>48</v>
      </c>
      <c r="E15" s="7" t="n">
        <v>1.1569222422979</v>
      </c>
    </row>
    <row r="16" customFormat="false" ht="15.75" hidden="false" customHeight="false" outlineLevel="0" collapsed="false">
      <c r="A16" s="6" t="s">
        <v>38</v>
      </c>
      <c r="B16" s="7" t="n">
        <v>1.19469249717224</v>
      </c>
      <c r="D16" s="6" t="s">
        <v>52</v>
      </c>
      <c r="E16" s="7" t="n">
        <v>1.15724215432337</v>
      </c>
    </row>
    <row r="17" customFormat="false" ht="15.75" hidden="false" customHeight="false" outlineLevel="0" collapsed="false">
      <c r="A17" s="6" t="s">
        <v>43</v>
      </c>
      <c r="B17" s="7" t="n">
        <v>1.19926446933951</v>
      </c>
      <c r="D17" s="6" t="s">
        <v>51</v>
      </c>
      <c r="E17" s="7" t="n">
        <v>1.16166187002047</v>
      </c>
    </row>
    <row r="18" customFormat="false" ht="15.75" hidden="false" customHeight="false" outlineLevel="0" collapsed="false">
      <c r="A18" s="6" t="s">
        <v>50</v>
      </c>
      <c r="B18" s="7" t="n">
        <v>1.2031417639571</v>
      </c>
      <c r="D18" s="6" t="s">
        <v>31</v>
      </c>
      <c r="E18" s="7" t="n">
        <v>1.16720957890563</v>
      </c>
    </row>
    <row r="19" customFormat="false" ht="15.75" hidden="false" customHeight="false" outlineLevel="0" collapsed="false">
      <c r="A19" s="6" t="s">
        <v>27</v>
      </c>
      <c r="B19" s="7" t="n">
        <v>1.20421136176741</v>
      </c>
      <c r="D19" s="6" t="s">
        <v>50</v>
      </c>
      <c r="E19" s="7" t="n">
        <v>1.17194392596339</v>
      </c>
    </row>
    <row r="20" customFormat="false" ht="15.75" hidden="false" customHeight="false" outlineLevel="0" collapsed="false">
      <c r="A20" s="6" t="s">
        <v>30</v>
      </c>
      <c r="B20" s="7" t="n">
        <v>1.21657285945385</v>
      </c>
      <c r="D20" s="6" t="s">
        <v>12</v>
      </c>
      <c r="E20" s="7" t="n">
        <v>1.17747654565</v>
      </c>
    </row>
    <row r="21" customFormat="false" ht="15.75" hidden="false" customHeight="false" outlineLevel="0" collapsed="false">
      <c r="A21" s="6" t="s">
        <v>48</v>
      </c>
      <c r="B21" s="7" t="n">
        <v>1.21717907569598</v>
      </c>
      <c r="D21" s="6" t="s">
        <v>49</v>
      </c>
      <c r="E21" s="7" t="n">
        <v>1.18163927049384</v>
      </c>
    </row>
    <row r="22" customFormat="false" ht="15.75" hidden="false" customHeight="false" outlineLevel="0" collapsed="false">
      <c r="A22" s="6" t="s">
        <v>45</v>
      </c>
      <c r="B22" s="7" t="n">
        <v>1.22001642090209</v>
      </c>
      <c r="D22" s="6" t="s">
        <v>18</v>
      </c>
      <c r="E22" s="7" t="n">
        <v>1.18285896214082</v>
      </c>
    </row>
    <row r="23" customFormat="false" ht="15.75" hidden="false" customHeight="false" outlineLevel="0" collapsed="false">
      <c r="A23" s="6" t="s">
        <v>42</v>
      </c>
      <c r="B23" s="7" t="n">
        <v>1.2320617584585</v>
      </c>
      <c r="D23" s="6" t="s">
        <v>29</v>
      </c>
      <c r="E23" s="7" t="n">
        <v>1.18297180718972</v>
      </c>
    </row>
    <row r="24" customFormat="false" ht="15.75" hidden="false" customHeight="false" outlineLevel="0" collapsed="false">
      <c r="A24" s="6" t="s">
        <v>46</v>
      </c>
      <c r="B24" s="7" t="n">
        <v>1.23527777977753</v>
      </c>
      <c r="D24" s="6" t="s">
        <v>41</v>
      </c>
      <c r="E24" s="7" t="n">
        <v>1.19143077460261</v>
      </c>
    </row>
    <row r="25" customFormat="false" ht="15.75" hidden="false" customHeight="false" outlineLevel="0" collapsed="false">
      <c r="A25" s="6" t="s">
        <v>40</v>
      </c>
      <c r="B25" s="7" t="n">
        <v>1.23775205666306</v>
      </c>
      <c r="D25" s="6" t="s">
        <v>20</v>
      </c>
      <c r="E25" s="7" t="n">
        <v>1.19143685801807</v>
      </c>
    </row>
    <row r="26" customFormat="false" ht="15.75" hidden="false" customHeight="false" outlineLevel="0" collapsed="false">
      <c r="A26" s="6" t="s">
        <v>47</v>
      </c>
      <c r="B26" s="7" t="n">
        <v>1.25280990001075</v>
      </c>
      <c r="D26" s="6" t="s">
        <v>35</v>
      </c>
      <c r="E26" s="7" t="n">
        <v>1.19442768546037</v>
      </c>
    </row>
    <row r="27" customFormat="false" ht="15.75" hidden="false" customHeight="false" outlineLevel="0" collapsed="false">
      <c r="A27" s="6" t="s">
        <v>44</v>
      </c>
      <c r="B27" s="7" t="n">
        <v>1.25445516126728</v>
      </c>
      <c r="D27" s="6" t="s">
        <v>4</v>
      </c>
      <c r="E27" s="7" t="n">
        <v>1.19808253481803</v>
      </c>
    </row>
    <row r="28" customFormat="false" ht="15.75" hidden="false" customHeight="false" outlineLevel="0" collapsed="false">
      <c r="A28" s="6" t="s">
        <v>34</v>
      </c>
      <c r="B28" s="7" t="n">
        <v>1.25513958226218</v>
      </c>
      <c r="D28" s="6" t="s">
        <v>46</v>
      </c>
      <c r="E28" s="7" t="n">
        <v>1.22813015848457</v>
      </c>
    </row>
    <row r="29" customFormat="false" ht="15.75" hidden="false" customHeight="false" outlineLevel="0" collapsed="false">
      <c r="A29" s="6" t="s">
        <v>33</v>
      </c>
      <c r="B29" s="7" t="n">
        <v>1.26398552443541</v>
      </c>
      <c r="D29" s="6" t="s">
        <v>6</v>
      </c>
      <c r="E29" s="7" t="n">
        <v>1.24594899285711</v>
      </c>
    </row>
    <row r="30" customFormat="false" ht="15.75" hidden="false" customHeight="false" outlineLevel="0" collapsed="false">
      <c r="A30" s="6" t="s">
        <v>26</v>
      </c>
      <c r="B30" s="7" t="n">
        <v>1.26618601421146</v>
      </c>
      <c r="D30" s="6" t="s">
        <v>45</v>
      </c>
      <c r="E30" s="7" t="n">
        <v>1.24782825909484</v>
      </c>
    </row>
    <row r="31" customFormat="false" ht="15.75" hidden="false" customHeight="false" outlineLevel="0" collapsed="false">
      <c r="A31" s="6" t="s">
        <v>5</v>
      </c>
      <c r="B31" s="7" t="n">
        <v>1.27229815106216</v>
      </c>
      <c r="D31" s="6" t="s">
        <v>37</v>
      </c>
      <c r="E31" s="7" t="n">
        <v>1.24810519420558</v>
      </c>
    </row>
    <row r="32" customFormat="false" ht="15.75" hidden="false" customHeight="false" outlineLevel="0" collapsed="false">
      <c r="A32" s="6" t="s">
        <v>32</v>
      </c>
      <c r="B32" s="7" t="n">
        <v>1.27448320720476</v>
      </c>
      <c r="D32" s="6" t="s">
        <v>44</v>
      </c>
      <c r="E32" s="7" t="n">
        <v>1.28207009814702</v>
      </c>
    </row>
    <row r="33" customFormat="false" ht="15.75" hidden="false" customHeight="false" outlineLevel="0" collapsed="false">
      <c r="A33" s="6" t="s">
        <v>9</v>
      </c>
      <c r="B33" s="7" t="n">
        <v>1.27548150426091</v>
      </c>
      <c r="D33" s="6" t="s">
        <v>43</v>
      </c>
      <c r="E33" s="7" t="n">
        <v>1.28411704656565</v>
      </c>
    </row>
    <row r="34" customFormat="false" ht="15.75" hidden="false" customHeight="false" outlineLevel="0" collapsed="false">
      <c r="A34" s="6" t="s">
        <v>41</v>
      </c>
      <c r="B34" s="7" t="n">
        <v>1.2766245076132</v>
      </c>
      <c r="D34" s="6" t="s">
        <v>42</v>
      </c>
      <c r="E34" s="7" t="n">
        <v>1.2856975872743</v>
      </c>
    </row>
    <row r="35" customFormat="false" ht="15.75" hidden="false" customHeight="false" outlineLevel="0" collapsed="false">
      <c r="A35" s="6" t="s">
        <v>36</v>
      </c>
      <c r="B35" s="7" t="n">
        <v>1.27720227965457</v>
      </c>
      <c r="D35" s="6" t="s">
        <v>40</v>
      </c>
      <c r="E35" s="7" t="n">
        <v>1.29043861603498</v>
      </c>
    </row>
    <row r="36" customFormat="false" ht="15.75" hidden="false" customHeight="false" outlineLevel="0" collapsed="false">
      <c r="A36" s="6" t="s">
        <v>17</v>
      </c>
      <c r="B36" s="7" t="n">
        <v>1.29380571488665</v>
      </c>
      <c r="D36" s="6" t="s">
        <v>39</v>
      </c>
      <c r="E36" s="7" t="n">
        <v>1.30857396892826</v>
      </c>
    </row>
    <row r="37" customFormat="false" ht="15.75" hidden="false" customHeight="false" outlineLevel="0" collapsed="false">
      <c r="A37" s="6" t="s">
        <v>37</v>
      </c>
      <c r="B37" s="7" t="n">
        <v>1.29640686901935</v>
      </c>
      <c r="D37" s="6" t="s">
        <v>38</v>
      </c>
      <c r="E37" s="7" t="n">
        <v>1.31110275346945</v>
      </c>
    </row>
    <row r="38" customFormat="false" ht="15.75" hidden="false" customHeight="false" outlineLevel="0" collapsed="false">
      <c r="A38" s="6" t="s">
        <v>35</v>
      </c>
      <c r="B38" s="7" t="n">
        <v>1.30111911717507</v>
      </c>
      <c r="D38" s="6" t="s">
        <v>36</v>
      </c>
      <c r="E38" s="7" t="n">
        <v>1.31699384906584</v>
      </c>
    </row>
    <row r="39" customFormat="false" ht="15.75" hidden="false" customHeight="false" outlineLevel="0" collapsed="false">
      <c r="A39" s="6" t="s">
        <v>23</v>
      </c>
      <c r="B39" s="7" t="n">
        <v>1.30825653591466</v>
      </c>
      <c r="D39" s="6" t="s">
        <v>34</v>
      </c>
      <c r="E39" s="7" t="n">
        <v>1.32402139336193</v>
      </c>
    </row>
    <row r="40" customFormat="false" ht="15.75" hidden="false" customHeight="false" outlineLevel="0" collapsed="false">
      <c r="A40" s="6" t="s">
        <v>21</v>
      </c>
      <c r="B40" s="7" t="n">
        <v>1.31449005979917</v>
      </c>
      <c r="D40" s="6" t="s">
        <v>33</v>
      </c>
      <c r="E40" s="7" t="n">
        <v>1.33723459108067</v>
      </c>
    </row>
    <row r="41" customFormat="false" ht="15.75" hidden="false" customHeight="false" outlineLevel="0" collapsed="false">
      <c r="A41" s="6" t="s">
        <v>31</v>
      </c>
      <c r="B41" s="7" t="n">
        <v>1.32144902426125</v>
      </c>
      <c r="D41" s="6" t="s">
        <v>32</v>
      </c>
      <c r="E41" s="7" t="n">
        <v>1.34076987741315</v>
      </c>
    </row>
    <row r="42" customFormat="false" ht="15.75" hidden="false" customHeight="false" outlineLevel="0" collapsed="false">
      <c r="A42" s="6" t="s">
        <v>29</v>
      </c>
      <c r="B42" s="7" t="n">
        <v>1.33355166947673</v>
      </c>
      <c r="D42" s="6" t="s">
        <v>30</v>
      </c>
      <c r="E42" s="7" t="n">
        <v>1.35334252143918</v>
      </c>
    </row>
    <row r="43" customFormat="false" ht="15.75" hidden="false" customHeight="false" outlineLevel="0" collapsed="false">
      <c r="A43" s="6" t="s">
        <v>28</v>
      </c>
      <c r="B43" s="7" t="n">
        <v>1.34829911479679</v>
      </c>
      <c r="D43" s="6" t="s">
        <v>25</v>
      </c>
      <c r="E43" s="7" t="n">
        <v>1.36820370268491</v>
      </c>
    </row>
    <row r="44" customFormat="false" ht="15.75" hidden="false" customHeight="false" outlineLevel="0" collapsed="false">
      <c r="A44" s="6" t="s">
        <v>24</v>
      </c>
      <c r="B44" s="7" t="n">
        <v>1.34923198838569</v>
      </c>
      <c r="D44" s="6" t="s">
        <v>27</v>
      </c>
      <c r="E44" s="7" t="n">
        <v>1.38265527110076</v>
      </c>
    </row>
    <row r="45" customFormat="false" ht="15.75" hidden="false" customHeight="false" outlineLevel="0" collapsed="false">
      <c r="A45" s="6" t="s">
        <v>25</v>
      </c>
      <c r="B45" s="7" t="n">
        <v>1.36273336177337</v>
      </c>
      <c r="D45" s="6" t="s">
        <v>26</v>
      </c>
      <c r="E45" s="7" t="n">
        <v>1.38559268125734</v>
      </c>
    </row>
    <row r="46" customFormat="false" ht="15.75" hidden="false" customHeight="false" outlineLevel="0" collapsed="false">
      <c r="A46" s="6" t="s">
        <v>15</v>
      </c>
      <c r="B46" s="7" t="n">
        <v>1.3819078173754</v>
      </c>
      <c r="D46" s="6" t="s">
        <v>24</v>
      </c>
      <c r="E46" s="7" t="n">
        <v>1.38904902907266</v>
      </c>
    </row>
    <row r="47" customFormat="false" ht="15.75" hidden="false" customHeight="false" outlineLevel="0" collapsed="false">
      <c r="A47" s="6" t="s">
        <v>22</v>
      </c>
      <c r="B47" s="7" t="n">
        <v>1.38307578527634</v>
      </c>
      <c r="D47" s="6" t="s">
        <v>23</v>
      </c>
      <c r="E47" s="7" t="n">
        <v>1.39295065114417</v>
      </c>
    </row>
    <row r="48" customFormat="false" ht="15.75" hidden="false" customHeight="false" outlineLevel="0" collapsed="false">
      <c r="A48" s="6" t="s">
        <v>20</v>
      </c>
      <c r="B48" s="7" t="n">
        <v>1.38462651043404</v>
      </c>
      <c r="D48" s="6" t="s">
        <v>21</v>
      </c>
      <c r="E48" s="7" t="n">
        <v>1.45190195665285</v>
      </c>
    </row>
    <row r="49" customFormat="false" ht="15.75" hidden="false" customHeight="false" outlineLevel="0" collapsed="false">
      <c r="A49" s="6" t="s">
        <v>18</v>
      </c>
      <c r="B49" s="7" t="n">
        <v>1.38807663726703</v>
      </c>
      <c r="D49" s="6" t="s">
        <v>19</v>
      </c>
      <c r="E49" s="7" t="n">
        <v>1.4544421910039</v>
      </c>
    </row>
    <row r="50" customFormat="false" ht="15.75" hidden="false" customHeight="false" outlineLevel="0" collapsed="false">
      <c r="A50" s="6" t="s">
        <v>16</v>
      </c>
      <c r="B50" s="7" t="n">
        <v>1.39635842452132</v>
      </c>
      <c r="D50" s="6" t="s">
        <v>17</v>
      </c>
      <c r="E50" s="7" t="n">
        <v>1.48124268004816</v>
      </c>
    </row>
    <row r="51" customFormat="false" ht="15.75" hidden="false" customHeight="false" outlineLevel="0" collapsed="false">
      <c r="A51" s="6" t="s">
        <v>14</v>
      </c>
      <c r="B51" s="7" t="n">
        <v>1.42343754117124</v>
      </c>
      <c r="D51" s="6" t="s">
        <v>15</v>
      </c>
      <c r="E51" s="7" t="n">
        <v>1.50192010994712</v>
      </c>
    </row>
    <row r="52" customFormat="false" ht="15.75" hidden="false" customHeight="false" outlineLevel="0" collapsed="false">
      <c r="A52" s="6" t="s">
        <v>12</v>
      </c>
      <c r="B52" s="7" t="n">
        <v>1.45156548465556</v>
      </c>
      <c r="D52" s="6" t="s">
        <v>13</v>
      </c>
      <c r="E52" s="7" t="n">
        <v>1.52421073040072</v>
      </c>
    </row>
    <row r="53" customFormat="false" ht="15.75" hidden="false" customHeight="false" outlineLevel="0" collapsed="false">
      <c r="A53" s="6" t="s">
        <v>10</v>
      </c>
      <c r="B53" s="7" t="n">
        <v>1.46087461239113</v>
      </c>
      <c r="D53" s="6" t="s">
        <v>11</v>
      </c>
      <c r="E53" s="7" t="n">
        <v>1.55759504443371</v>
      </c>
    </row>
    <row r="54" customFormat="false" ht="15.75" hidden="false" customHeight="false" outlineLevel="0" collapsed="false">
      <c r="A54" s="6" t="s">
        <v>8</v>
      </c>
      <c r="B54" s="7" t="n">
        <v>1.47354171127237</v>
      </c>
      <c r="D54" s="6" t="s">
        <v>9</v>
      </c>
      <c r="E54" s="7" t="n">
        <v>1.58629422400727</v>
      </c>
    </row>
    <row r="55" customFormat="false" ht="15.75" hidden="false" customHeight="false" outlineLevel="0" collapsed="false">
      <c r="A55" s="6" t="s">
        <v>6</v>
      </c>
      <c r="B55" s="7" t="n">
        <v>1.49237683070113</v>
      </c>
      <c r="D55" s="6" t="s">
        <v>7</v>
      </c>
      <c r="E55" s="7" t="n">
        <v>1.66654667656745</v>
      </c>
    </row>
    <row r="56" customFormat="false" ht="15.75" hidden="false" customHeight="false" outlineLevel="0" collapsed="false">
      <c r="A56" s="6" t="s">
        <v>4</v>
      </c>
      <c r="B56" s="7" t="n">
        <v>1.55957679063028</v>
      </c>
      <c r="D56" s="6" t="s">
        <v>5</v>
      </c>
      <c r="E56" s="7" t="n">
        <v>1.86346651271119</v>
      </c>
    </row>
    <row r="57" customFormat="false" ht="15.75" hidden="false" customHeight="false" outlineLevel="0" collapsed="false">
      <c r="A57" s="8" t="s">
        <v>54</v>
      </c>
      <c r="B57" s="9" t="n">
        <v>1.11337889441943</v>
      </c>
      <c r="C57" s="10"/>
      <c r="D57" s="8" t="s">
        <v>54</v>
      </c>
      <c r="E57" s="9" t="n">
        <v>0.234574834344976</v>
      </c>
    </row>
    <row r="58" customFormat="false" ht="16.5" hidden="false" customHeight="false" outlineLevel="0" collapsed="false">
      <c r="A58" s="11" t="s">
        <v>55</v>
      </c>
      <c r="B58" s="12" t="n">
        <v>1.60866682411522</v>
      </c>
      <c r="C58" s="10"/>
      <c r="D58" s="11" t="s">
        <v>55</v>
      </c>
      <c r="E58" s="12" t="n">
        <v>2.16301969926117</v>
      </c>
    </row>
  </sheetData>
  <mergeCells count="5">
    <mergeCell ref="A2:E2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56" colorId="64" zoomScale="55" zoomScaleNormal="55" zoomScalePageLayoutView="100" workbookViewId="0">
      <selection pane="topLeft" activeCell="C59" activeCellId="0" sqref="C5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3" width="24.41"/>
    <col collapsed="false" customWidth="true" hidden="false" outlineLevel="0" max="2" min="2" style="13" width="12.99"/>
    <col collapsed="false" customWidth="true" hidden="false" outlineLevel="0" max="3" min="3" style="13" width="10.41"/>
    <col collapsed="false" customWidth="true" hidden="false" outlineLevel="0" max="4" min="4" style="13" width="11.42"/>
    <col collapsed="false" customWidth="true" hidden="false" outlineLevel="0" max="5" min="5" style="13" width="14.85"/>
    <col collapsed="false" customWidth="true" hidden="false" outlineLevel="0" max="6" min="6" style="13" width="13.85"/>
    <col collapsed="false" customWidth="true" hidden="false" outlineLevel="0" max="8" min="7" style="13" width="8.28"/>
    <col collapsed="false" customWidth="true" hidden="false" outlineLevel="0" max="9" min="9" style="13" width="7.7"/>
    <col collapsed="false" customWidth="true" hidden="false" outlineLevel="0" max="10" min="10" style="13" width="7.85"/>
    <col collapsed="false" customWidth="true" hidden="false" outlineLevel="0" max="11" min="11" style="13" width="9.85"/>
    <col collapsed="false" customWidth="true" hidden="false" outlineLevel="0" max="12" min="12" style="13" width="9.41"/>
    <col collapsed="false" customWidth="true" hidden="false" outlineLevel="0" max="13" min="13" style="13" width="8.14"/>
    <col collapsed="false" customWidth="true" hidden="false" outlineLevel="0" max="15" min="14" style="13" width="7.85"/>
    <col collapsed="false" customWidth="true" hidden="false" outlineLevel="0" max="16" min="16" style="13" width="8.14"/>
    <col collapsed="false" customWidth="true" hidden="false" outlineLevel="0" max="17" min="17" style="13" width="8.99"/>
    <col collapsed="false" customWidth="true" hidden="false" outlineLevel="0" max="18" min="18" style="13" width="9.85"/>
    <col collapsed="false" customWidth="true" hidden="false" outlineLevel="0" max="19" min="19" style="13" width="8.7"/>
    <col collapsed="false" customWidth="true" hidden="false" outlineLevel="0" max="20" min="20" style="13" width="16.56"/>
    <col collapsed="false" customWidth="true" hidden="false" outlineLevel="0" max="21" min="21" style="13" width="16.7"/>
    <col collapsed="false" customWidth="true" hidden="false" outlineLevel="0" max="22" min="22" style="13" width="8.85"/>
    <col collapsed="false" customWidth="false" hidden="false" outlineLevel="0" max="257" min="23" style="13" width="9.14"/>
  </cols>
  <sheetData>
    <row r="1" customFormat="false" ht="37.5" hidden="false" customHeight="true" outlineLevel="0" collapsed="false">
      <c r="A1" s="1" t="s">
        <v>56</v>
      </c>
      <c r="B1" s="1"/>
      <c r="C1" s="1"/>
      <c r="D1" s="1"/>
      <c r="E1" s="1"/>
      <c r="F1" s="1"/>
    </row>
    <row r="3" customFormat="false" ht="14.1" hidden="false" customHeight="true" outlineLevel="0" collapsed="false">
      <c r="E3" s="14" t="s">
        <v>57</v>
      </c>
      <c r="F3" s="14"/>
    </row>
    <row r="4" customFormat="false" ht="14.1" hidden="false" customHeight="true" outlineLevel="0" collapsed="false">
      <c r="A4" s="15" t="s">
        <v>1</v>
      </c>
      <c r="B4" s="16" t="s">
        <v>58</v>
      </c>
      <c r="C4" s="16"/>
      <c r="D4" s="16"/>
      <c r="E4" s="17" t="s">
        <v>59</v>
      </c>
      <c r="F4" s="17"/>
    </row>
    <row r="5" customFormat="false" ht="18.75" hidden="false" customHeight="true" outlineLevel="0" collapsed="false">
      <c r="A5" s="15"/>
      <c r="B5" s="18" t="n">
        <v>2012</v>
      </c>
      <c r="C5" s="19" t="n">
        <v>2013</v>
      </c>
      <c r="D5" s="18" t="n">
        <v>2014</v>
      </c>
      <c r="E5" s="18" t="s">
        <v>60</v>
      </c>
      <c r="F5" s="19" t="s">
        <v>61</v>
      </c>
    </row>
    <row r="6" customFormat="false" ht="14.1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/>
    </row>
    <row r="7" customFormat="false" ht="14.1" hidden="false" customHeight="true" outlineLevel="0" collapsed="false">
      <c r="A7" s="20" t="s">
        <v>44</v>
      </c>
      <c r="B7" s="21" t="n">
        <v>11198.8</v>
      </c>
      <c r="C7" s="21" t="n">
        <v>14048.39246</v>
      </c>
      <c r="D7" s="21" t="n">
        <v>18011.0239</v>
      </c>
      <c r="E7" s="22" t="n">
        <f aca="false">+C7/B7</f>
        <v>1.25445516126728</v>
      </c>
      <c r="F7" s="22" t="n">
        <f aca="false">+D7/C7</f>
        <v>1.28207009814702</v>
      </c>
    </row>
    <row r="8" customFormat="false" ht="14.1" hidden="false" customHeight="true" outlineLevel="0" collapsed="false">
      <c r="A8" s="20" t="s">
        <v>50</v>
      </c>
      <c r="B8" s="21" t="n">
        <v>36608.6</v>
      </c>
      <c r="C8" s="21" t="n">
        <v>44045.33558</v>
      </c>
      <c r="D8" s="21" t="n">
        <v>51618.6635</v>
      </c>
      <c r="E8" s="22" t="n">
        <f aca="false">+C8/B8</f>
        <v>1.2031417639571</v>
      </c>
      <c r="F8" s="22" t="n">
        <f aca="false">+D8/C8</f>
        <v>1.17194392596339</v>
      </c>
    </row>
    <row r="9" customFormat="false" ht="14.1" hidden="false" customHeight="true" outlineLevel="0" collapsed="false">
      <c r="A9" s="20" t="s">
        <v>12</v>
      </c>
      <c r="B9" s="21" t="n">
        <v>15047.8</v>
      </c>
      <c r="C9" s="21" t="n">
        <v>21842.8671</v>
      </c>
      <c r="D9" s="21" t="n">
        <v>25719.4637</v>
      </c>
      <c r="E9" s="22" t="n">
        <f aca="false">+C9/B9</f>
        <v>1.45156548465556</v>
      </c>
      <c r="F9" s="22" t="n">
        <f aca="false">+D9/C9</f>
        <v>1.17747654565</v>
      </c>
    </row>
    <row r="10" customFormat="false" ht="14.1" hidden="false" customHeight="true" outlineLevel="0" collapsed="false">
      <c r="A10" s="20" t="s">
        <v>10</v>
      </c>
      <c r="B10" s="21" t="n">
        <v>58280.4</v>
      </c>
      <c r="C10" s="21" t="n">
        <v>85140.35676</v>
      </c>
      <c r="D10" s="21" t="n">
        <v>94824.677</v>
      </c>
      <c r="E10" s="22" t="n">
        <f aca="false">+C10/B10</f>
        <v>1.46087461239113</v>
      </c>
      <c r="F10" s="22" t="n">
        <f aca="false">+D10/C10</f>
        <v>1.11374535659157</v>
      </c>
    </row>
    <row r="11" customFormat="false" ht="14.1" hidden="false" customHeight="true" outlineLevel="0" collapsed="false">
      <c r="A11" s="20" t="s">
        <v>37</v>
      </c>
      <c r="B11" s="21" t="n">
        <v>49095.8</v>
      </c>
      <c r="C11" s="21" t="n">
        <v>63648.13236</v>
      </c>
      <c r="D11" s="21" t="n">
        <v>79439.5646</v>
      </c>
      <c r="E11" s="22" t="n">
        <f aca="false">+C11/B11</f>
        <v>1.29640686901935</v>
      </c>
      <c r="F11" s="22" t="n">
        <f aca="false">+D11/C11</f>
        <v>1.24810519420558</v>
      </c>
    </row>
    <row r="12" customFormat="false" ht="14.1" hidden="false" customHeight="true" outlineLevel="0" collapsed="false">
      <c r="A12" s="20" t="s">
        <v>49</v>
      </c>
      <c r="B12" s="21" t="n">
        <v>56235.6</v>
      </c>
      <c r="C12" s="21" t="n">
        <v>66164.13338</v>
      </c>
      <c r="D12" s="21" t="n">
        <v>78182.1383</v>
      </c>
      <c r="E12" s="22" t="n">
        <f aca="false">+C12/B12</f>
        <v>1.17655245751801</v>
      </c>
      <c r="F12" s="22" t="n">
        <f aca="false">+D12/C12</f>
        <v>1.18163927049384</v>
      </c>
    </row>
    <row r="13" customFormat="false" ht="14.1" hidden="false" customHeight="true" outlineLevel="0" collapsed="false">
      <c r="A13" s="20" t="s">
        <v>42</v>
      </c>
      <c r="B13" s="21" t="n">
        <v>65910</v>
      </c>
      <c r="C13" s="21" t="n">
        <v>81205.1905</v>
      </c>
      <c r="D13" s="21" t="n">
        <v>104405.3175</v>
      </c>
      <c r="E13" s="22" t="n">
        <f aca="false">+C13/B13</f>
        <v>1.2320617584585</v>
      </c>
      <c r="F13" s="22" t="n">
        <f aca="false">+D13/C13</f>
        <v>1.2856975872743</v>
      </c>
    </row>
    <row r="14" customFormat="false" ht="14.1" hidden="false" customHeight="true" outlineLevel="0" collapsed="false">
      <c r="A14" s="20" t="s">
        <v>43</v>
      </c>
      <c r="B14" s="21" t="n">
        <v>21744.6</v>
      </c>
      <c r="C14" s="21" t="n">
        <v>26077.52618</v>
      </c>
      <c r="D14" s="21" t="n">
        <v>33486.5959</v>
      </c>
      <c r="E14" s="22" t="n">
        <f aca="false">+C14/B14</f>
        <v>1.19926446933951</v>
      </c>
      <c r="F14" s="22" t="n">
        <f aca="false">+D14/C14</f>
        <v>1.28411704656565</v>
      </c>
    </row>
    <row r="15" customFormat="false" ht="14.1" hidden="false" customHeight="true" outlineLevel="0" collapsed="false">
      <c r="A15" s="20" t="s">
        <v>20</v>
      </c>
      <c r="B15" s="21" t="n">
        <v>21583.2</v>
      </c>
      <c r="C15" s="21" t="n">
        <v>29884.6709</v>
      </c>
      <c r="D15" s="21" t="n">
        <v>35605.6984</v>
      </c>
      <c r="E15" s="22" t="n">
        <f aca="false">+C15/B15</f>
        <v>1.38462651043404</v>
      </c>
      <c r="F15" s="22" t="n">
        <f aca="false">+D15/C15</f>
        <v>1.19143685801807</v>
      </c>
    </row>
    <row r="16" customFormat="false" ht="14.1" hidden="false" customHeight="true" outlineLevel="0" collapsed="false">
      <c r="A16" s="20" t="s">
        <v>13</v>
      </c>
      <c r="B16" s="21" t="n">
        <v>31462.2</v>
      </c>
      <c r="C16" s="21" t="n">
        <v>35054.96224</v>
      </c>
      <c r="D16" s="21" t="n">
        <v>53431.1496</v>
      </c>
      <c r="E16" s="22" t="n">
        <f aca="false">+C16/B16</f>
        <v>1.11419297569782</v>
      </c>
      <c r="F16" s="22" t="n">
        <f aca="false">+D16/C16</f>
        <v>1.52421073040072</v>
      </c>
    </row>
    <row r="17" customFormat="false" ht="14.1" hidden="false" customHeight="true" outlineLevel="0" collapsed="false">
      <c r="A17" s="20" t="s">
        <v>46</v>
      </c>
      <c r="B17" s="21" t="n">
        <v>34448.8</v>
      </c>
      <c r="C17" s="21" t="n">
        <v>42553.83718</v>
      </c>
      <c r="D17" s="21" t="n">
        <v>52261.6508</v>
      </c>
      <c r="E17" s="22" t="n">
        <f aca="false">+C17/B17</f>
        <v>1.23527777977753</v>
      </c>
      <c r="F17" s="22" t="n">
        <f aca="false">+D17/C17</f>
        <v>1.22813015848457</v>
      </c>
    </row>
    <row r="18" customFormat="false" ht="14.1" hidden="false" customHeight="true" outlineLevel="0" collapsed="false">
      <c r="A18" s="20" t="s">
        <v>38</v>
      </c>
      <c r="B18" s="21" t="n">
        <v>87348.4</v>
      </c>
      <c r="C18" s="21" t="n">
        <v>104354.47812</v>
      </c>
      <c r="D18" s="21" t="n">
        <v>136819.4436</v>
      </c>
      <c r="E18" s="22" t="n">
        <f aca="false">+C18/B18</f>
        <v>1.19469249717224</v>
      </c>
      <c r="F18" s="22" t="n">
        <f aca="false">+D18/C18</f>
        <v>1.31110275346945</v>
      </c>
    </row>
    <row r="19" customFormat="false" ht="14.1" hidden="false" customHeight="true" outlineLevel="0" collapsed="false">
      <c r="A19" s="20" t="s">
        <v>29</v>
      </c>
      <c r="B19" s="21" t="n">
        <v>13285.6</v>
      </c>
      <c r="C19" s="21" t="n">
        <v>17717.03406</v>
      </c>
      <c r="D19" s="21" t="n">
        <v>20958.7518</v>
      </c>
      <c r="E19" s="22" t="n">
        <f aca="false">+C19/B19</f>
        <v>1.33355166947673</v>
      </c>
      <c r="F19" s="22" t="n">
        <f aca="false">+D19/C19</f>
        <v>1.18297180718972</v>
      </c>
    </row>
    <row r="20" customFormat="false" ht="14.1" hidden="false" customHeight="true" outlineLevel="0" collapsed="false">
      <c r="A20" s="20" t="s">
        <v>25</v>
      </c>
      <c r="B20" s="21" t="n">
        <v>37271.4</v>
      </c>
      <c r="C20" s="21" t="n">
        <v>50790.98022</v>
      </c>
      <c r="D20" s="21" t="n">
        <v>69492.4072</v>
      </c>
      <c r="E20" s="22" t="n">
        <f aca="false">+C20/B20</f>
        <v>1.36273336177337</v>
      </c>
      <c r="F20" s="22" t="n">
        <f aca="false">+D20/C20</f>
        <v>1.36820370268491</v>
      </c>
    </row>
    <row r="21" customFormat="false" ht="14.1" hidden="false" customHeight="true" outlineLevel="0" collapsed="false">
      <c r="A21" s="20" t="s">
        <v>41</v>
      </c>
      <c r="B21" s="21" t="n">
        <v>27925.2</v>
      </c>
      <c r="C21" s="21" t="n">
        <v>35649.9947</v>
      </c>
      <c r="D21" s="21" t="n">
        <v>42474.5008</v>
      </c>
      <c r="E21" s="22" t="n">
        <f aca="false">+C21/B21</f>
        <v>1.2766245076132</v>
      </c>
      <c r="F21" s="22" t="n">
        <f aca="false">+D21/C21</f>
        <v>1.19143077460261</v>
      </c>
    </row>
    <row r="22" customFormat="false" ht="14.1" hidden="false" customHeight="true" outlineLevel="0" collapsed="false">
      <c r="A22" s="20" t="s">
        <v>26</v>
      </c>
      <c r="B22" s="21" t="n">
        <v>76304.6</v>
      </c>
      <c r="C22" s="21" t="n">
        <v>96615.81734</v>
      </c>
      <c r="D22" s="21" t="n">
        <v>133870.1694</v>
      </c>
      <c r="E22" s="22" t="n">
        <f aca="false">+C22/B22</f>
        <v>1.26618601421146</v>
      </c>
      <c r="F22" s="22" t="n">
        <f aca="false">+D22/C22</f>
        <v>1.38559268125734</v>
      </c>
    </row>
    <row r="23" customFormat="false" ht="14.1" hidden="false" customHeight="true" outlineLevel="0" collapsed="false">
      <c r="A23" s="20" t="s">
        <v>48</v>
      </c>
      <c r="B23" s="21" t="n">
        <v>49347.4</v>
      </c>
      <c r="C23" s="21" t="n">
        <v>60064.62272</v>
      </c>
      <c r="D23" s="21" t="n">
        <v>69490.098</v>
      </c>
      <c r="E23" s="22" t="n">
        <f aca="false">+C23/B23</f>
        <v>1.21717907569598</v>
      </c>
      <c r="F23" s="22" t="n">
        <f aca="false">+D23/C23</f>
        <v>1.1569222422979</v>
      </c>
    </row>
    <row r="24" customFormat="false" ht="14.1" hidden="false" customHeight="true" outlineLevel="0" collapsed="false">
      <c r="A24" s="20" t="s">
        <v>17</v>
      </c>
      <c r="B24" s="21" t="n">
        <v>39937.8</v>
      </c>
      <c r="C24" s="21" t="n">
        <v>51671.75388</v>
      </c>
      <c r="D24" s="21" t="n">
        <v>76538.4072</v>
      </c>
      <c r="E24" s="22" t="n">
        <f aca="false">+C24/B24</f>
        <v>1.29380571488665</v>
      </c>
      <c r="F24" s="22" t="n">
        <f aca="false">+D24/C24</f>
        <v>1.48124268004816</v>
      </c>
    </row>
    <row r="25" customFormat="false" ht="14.1" hidden="false" customHeight="true" outlineLevel="0" collapsed="false">
      <c r="A25" s="20" t="s">
        <v>35</v>
      </c>
      <c r="B25" s="21" t="n">
        <v>61067.6</v>
      </c>
      <c r="C25" s="21" t="n">
        <v>79456.2218</v>
      </c>
      <c r="D25" s="21" t="n">
        <v>94904.7111</v>
      </c>
      <c r="E25" s="22" t="n">
        <f aca="false">+C25/B25</f>
        <v>1.30111911717507</v>
      </c>
      <c r="F25" s="22" t="n">
        <f aca="false">+D25/C25</f>
        <v>1.19442768546037</v>
      </c>
    </row>
    <row r="26" customFormat="false" ht="14.1" hidden="false" customHeight="true" outlineLevel="0" collapsed="false">
      <c r="A26" s="20" t="s">
        <v>6</v>
      </c>
      <c r="B26" s="21" t="n">
        <v>29278.4</v>
      </c>
      <c r="C26" s="21" t="n">
        <v>43694.4058</v>
      </c>
      <c r="D26" s="21" t="n">
        <v>54441.0009</v>
      </c>
      <c r="E26" s="22" t="n">
        <f aca="false">+C26/B26</f>
        <v>1.49237683070113</v>
      </c>
      <c r="F26" s="22" t="n">
        <f aca="false">+D26/C26</f>
        <v>1.24594899285711</v>
      </c>
    </row>
    <row r="27" customFormat="false" ht="14.1" hidden="false" customHeight="true" outlineLevel="0" collapsed="false">
      <c r="A27" s="20" t="s">
        <v>7</v>
      </c>
      <c r="B27" s="21" t="n">
        <v>12310</v>
      </c>
      <c r="C27" s="21" t="n">
        <v>14675.09968</v>
      </c>
      <c r="D27" s="21" t="n">
        <v>24456.7386</v>
      </c>
      <c r="E27" s="22" t="n">
        <f aca="false">+C27/B27</f>
        <v>1.19212832493907</v>
      </c>
      <c r="F27" s="22" t="n">
        <f aca="false">+D27/C27</f>
        <v>1.66654667656745</v>
      </c>
    </row>
    <row r="28" customFormat="false" ht="14.1" hidden="false" customHeight="true" outlineLevel="0" collapsed="false">
      <c r="A28" s="20" t="s">
        <v>18</v>
      </c>
      <c r="B28" s="21" t="n">
        <v>15034.2</v>
      </c>
      <c r="C28" s="21" t="n">
        <v>20868.62178</v>
      </c>
      <c r="D28" s="21" t="n">
        <v>24684.6363</v>
      </c>
      <c r="E28" s="22" t="n">
        <f aca="false">+C28/B28</f>
        <v>1.38807663726703</v>
      </c>
      <c r="F28" s="22" t="n">
        <f aca="false">+D28/C28</f>
        <v>1.18285896214082</v>
      </c>
    </row>
    <row r="29" customFormat="false" ht="14.1" hidden="false" customHeight="true" outlineLevel="0" collapsed="false">
      <c r="A29" s="20" t="s">
        <v>24</v>
      </c>
      <c r="B29" s="21" t="n">
        <v>15911.4</v>
      </c>
      <c r="C29" s="21" t="n">
        <v>21468.16986</v>
      </c>
      <c r="D29" s="21" t="n">
        <v>29820.3405</v>
      </c>
      <c r="E29" s="22" t="n">
        <f aca="false">+C29/B29</f>
        <v>1.34923198838569</v>
      </c>
      <c r="F29" s="22" t="n">
        <f aca="false">+D29/C29</f>
        <v>1.38904902907266</v>
      </c>
    </row>
    <row r="30" customFormat="false" ht="14.1" hidden="false" customHeight="true" outlineLevel="0" collapsed="false">
      <c r="A30" s="20" t="s">
        <v>8</v>
      </c>
      <c r="B30" s="21" t="n">
        <v>52945.4</v>
      </c>
      <c r="C30" s="21" t="n">
        <v>78017.25532</v>
      </c>
      <c r="D30" s="21" t="n">
        <v>88884.0353</v>
      </c>
      <c r="E30" s="22" t="n">
        <f aca="false">+C30/B30</f>
        <v>1.47354171127237</v>
      </c>
      <c r="F30" s="22" t="n">
        <f aca="false">+D30/C30</f>
        <v>1.13928687872225</v>
      </c>
    </row>
    <row r="31" customFormat="false" ht="14.1" hidden="false" customHeight="true" outlineLevel="0" collapsed="false">
      <c r="A31" s="20" t="s">
        <v>34</v>
      </c>
      <c r="B31" s="21" t="n">
        <v>48623.8</v>
      </c>
      <c r="C31" s="21" t="n">
        <v>61029.65602</v>
      </c>
      <c r="D31" s="21" t="n">
        <v>80804.5702</v>
      </c>
      <c r="E31" s="22" t="n">
        <f aca="false">+C31/B31</f>
        <v>1.25513958226218</v>
      </c>
      <c r="F31" s="22" t="n">
        <f aca="false">+D31/C31</f>
        <v>1.32402139336193</v>
      </c>
    </row>
    <row r="32" customFormat="false" ht="14.1" hidden="false" customHeight="true" outlineLevel="0" collapsed="false">
      <c r="A32" s="20" t="s">
        <v>45</v>
      </c>
      <c r="B32" s="21" t="n">
        <v>35521.8</v>
      </c>
      <c r="C32" s="21" t="n">
        <v>43337.1793</v>
      </c>
      <c r="D32" s="21" t="n">
        <v>54077.357</v>
      </c>
      <c r="E32" s="22" t="n">
        <f aca="false">+C32/B32</f>
        <v>1.22001642090209</v>
      </c>
      <c r="F32" s="22" t="n">
        <f aca="false">+D32/C32</f>
        <v>1.24782825909484</v>
      </c>
    </row>
    <row r="33" customFormat="false" ht="14.1" hidden="false" customHeight="true" outlineLevel="0" collapsed="false">
      <c r="A33" s="20" t="s">
        <v>28</v>
      </c>
      <c r="B33" s="21" t="n">
        <v>45774.8</v>
      </c>
      <c r="C33" s="21" t="n">
        <v>61718.12232</v>
      </c>
      <c r="D33" s="21" t="n">
        <v>63751.8714</v>
      </c>
      <c r="E33" s="22" t="n">
        <f aca="false">+C33/B33</f>
        <v>1.34829911479679</v>
      </c>
      <c r="F33" s="22" t="n">
        <f aca="false">+D33/C33</f>
        <v>1.03295221895208</v>
      </c>
    </row>
    <row r="34" customFormat="false" ht="14.1" hidden="false" customHeight="true" outlineLevel="0" collapsed="false">
      <c r="A34" s="20" t="s">
        <v>4</v>
      </c>
      <c r="B34" s="21" t="n">
        <v>16564</v>
      </c>
      <c r="C34" s="21" t="n">
        <v>25832.82996</v>
      </c>
      <c r="D34" s="21" t="n">
        <v>30949.8624</v>
      </c>
      <c r="E34" s="22" t="n">
        <f aca="false">+C34/B34</f>
        <v>1.55957679063028</v>
      </c>
      <c r="F34" s="22" t="n">
        <f aca="false">+D34/C34</f>
        <v>1.19808253481803</v>
      </c>
    </row>
    <row r="35" customFormat="false" ht="14.1" hidden="false" customHeight="true" outlineLevel="0" collapsed="false">
      <c r="A35" s="20" t="s">
        <v>23</v>
      </c>
      <c r="B35" s="21" t="n">
        <v>41529</v>
      </c>
      <c r="C35" s="21" t="n">
        <v>54330.58568</v>
      </c>
      <c r="D35" s="21" t="n">
        <v>75679.8247</v>
      </c>
      <c r="E35" s="22" t="n">
        <f aca="false">+C35/B35</f>
        <v>1.30825653591466</v>
      </c>
      <c r="F35" s="22" t="n">
        <f aca="false">+D35/C35</f>
        <v>1.39295065114417</v>
      </c>
    </row>
    <row r="36" customFormat="false" ht="14.1" hidden="false" customHeight="true" outlineLevel="0" collapsed="false">
      <c r="A36" s="20" t="s">
        <v>30</v>
      </c>
      <c r="B36" s="21" t="n">
        <v>31031.8</v>
      </c>
      <c r="C36" s="21" t="n">
        <v>37752.44566</v>
      </c>
      <c r="D36" s="21" t="n">
        <v>51091.99</v>
      </c>
      <c r="E36" s="22" t="n">
        <f aca="false">+C36/B36</f>
        <v>1.21657285945385</v>
      </c>
      <c r="F36" s="22" t="n">
        <f aca="false">+D36/C36</f>
        <v>1.35334252143918</v>
      </c>
    </row>
    <row r="37" customFormat="false" ht="14.1" hidden="false" customHeight="true" outlineLevel="0" collapsed="false">
      <c r="A37" s="20" t="s">
        <v>33</v>
      </c>
      <c r="B37" s="21" t="n">
        <v>41145.2</v>
      </c>
      <c r="C37" s="21" t="n">
        <v>52006.9372</v>
      </c>
      <c r="D37" s="21" t="n">
        <v>69545.4754</v>
      </c>
      <c r="E37" s="22" t="n">
        <f aca="false">+C37/B37</f>
        <v>1.26398552443541</v>
      </c>
      <c r="F37" s="22" t="n">
        <f aca="false">+D37/C37</f>
        <v>1.33723459108067</v>
      </c>
    </row>
    <row r="38" customFormat="false" ht="14.1" hidden="false" customHeight="true" outlineLevel="0" collapsed="false">
      <c r="A38" s="20" t="s">
        <v>47</v>
      </c>
      <c r="B38" s="21" t="n">
        <v>55806</v>
      </c>
      <c r="C38" s="21" t="n">
        <v>69914.30928</v>
      </c>
      <c r="D38" s="21" t="n">
        <v>80486.5809</v>
      </c>
      <c r="E38" s="22" t="n">
        <f aca="false">+C38/B38</f>
        <v>1.25280990001075</v>
      </c>
      <c r="F38" s="22" t="n">
        <f aca="false">+D38/C38</f>
        <v>1.15121756517195</v>
      </c>
    </row>
    <row r="39" customFormat="false" ht="14.1" hidden="false" customHeight="true" outlineLevel="0" collapsed="false">
      <c r="A39" s="20" t="s">
        <v>15</v>
      </c>
      <c r="B39" s="21" t="n">
        <v>16729.4</v>
      </c>
      <c r="C39" s="21" t="n">
        <v>23118.48864</v>
      </c>
      <c r="D39" s="21" t="n">
        <v>34722.123</v>
      </c>
      <c r="E39" s="22" t="n">
        <f aca="false">+C39/B39</f>
        <v>1.3819078173754</v>
      </c>
      <c r="F39" s="22" t="n">
        <f aca="false">+D39/C39</f>
        <v>1.50192010994712</v>
      </c>
    </row>
    <row r="40" customFormat="false" ht="14.1" hidden="false" customHeight="true" outlineLevel="0" collapsed="false">
      <c r="A40" s="20" t="s">
        <v>27</v>
      </c>
      <c r="B40" s="21" t="n">
        <v>32590</v>
      </c>
      <c r="C40" s="21" t="n">
        <v>39245.24828</v>
      </c>
      <c r="D40" s="21" t="n">
        <v>54262.6494</v>
      </c>
      <c r="E40" s="22" t="n">
        <f aca="false">+C40/B40</f>
        <v>1.20421136176741</v>
      </c>
      <c r="F40" s="22" t="n">
        <f aca="false">+D40/C40</f>
        <v>1.38265527110076</v>
      </c>
    </row>
    <row r="41" customFormat="false" ht="14.1" hidden="false" customHeight="true" outlineLevel="0" collapsed="false">
      <c r="A41" s="20" t="s">
        <v>21</v>
      </c>
      <c r="B41" s="21" t="n">
        <v>72676.6</v>
      </c>
      <c r="C41" s="21" t="n">
        <v>95532.66828</v>
      </c>
      <c r="D41" s="21" t="n">
        <v>138704.068</v>
      </c>
      <c r="E41" s="22" t="n">
        <f aca="false">+C41/B41</f>
        <v>1.31449005979917</v>
      </c>
      <c r="F41" s="22" t="n">
        <f aca="false">+D41/C41</f>
        <v>1.45190195665285</v>
      </c>
    </row>
    <row r="42" customFormat="false" ht="14.1" hidden="false" customHeight="true" outlineLevel="0" collapsed="false">
      <c r="A42" s="20" t="s">
        <v>40</v>
      </c>
      <c r="B42" s="21" t="n">
        <v>19794.2</v>
      </c>
      <c r="C42" s="21" t="n">
        <v>24500.31176</v>
      </c>
      <c r="D42" s="21" t="n">
        <v>31616.1484</v>
      </c>
      <c r="E42" s="22" t="n">
        <f aca="false">+C42/B42</f>
        <v>1.23775205666306</v>
      </c>
      <c r="F42" s="22" t="n">
        <f aca="false">+D42/C42</f>
        <v>1.29043861603498</v>
      </c>
    </row>
    <row r="43" customFormat="false" ht="14.1" hidden="false" customHeight="true" outlineLevel="0" collapsed="false">
      <c r="A43" s="20" t="s">
        <v>36</v>
      </c>
      <c r="B43" s="21" t="n">
        <v>92847.4</v>
      </c>
      <c r="C43" s="21" t="n">
        <v>118584.91094</v>
      </c>
      <c r="D43" s="21" t="n">
        <v>156175.5983</v>
      </c>
      <c r="E43" s="22" t="n">
        <f aca="false">+C43/B43</f>
        <v>1.27720227965457</v>
      </c>
      <c r="F43" s="22" t="n">
        <f aca="false">+D43/C43</f>
        <v>1.31699384906584</v>
      </c>
    </row>
    <row r="44" customFormat="false" ht="14.1" hidden="false" customHeight="true" outlineLevel="0" collapsed="false">
      <c r="A44" s="20" t="s">
        <v>22</v>
      </c>
      <c r="B44" s="21" t="n">
        <v>23323</v>
      </c>
      <c r="C44" s="21" t="n">
        <v>32257.47654</v>
      </c>
      <c r="D44" s="21" t="n">
        <v>35003.8287</v>
      </c>
      <c r="E44" s="22" t="n">
        <f aca="false">+C44/B44</f>
        <v>1.38307578527634</v>
      </c>
      <c r="F44" s="22" t="n">
        <f aca="false">+D44/C44</f>
        <v>1.08513846880101</v>
      </c>
    </row>
    <row r="45" customFormat="false" ht="14.1" hidden="false" customHeight="true" outlineLevel="0" collapsed="false">
      <c r="A45" s="20" t="s">
        <v>55</v>
      </c>
      <c r="B45" s="21" t="n">
        <v>8595.4</v>
      </c>
      <c r="C45" s="21" t="n">
        <v>13827.13482</v>
      </c>
      <c r="D45" s="21" t="n">
        <v>29908.365</v>
      </c>
      <c r="E45" s="22" t="n">
        <f aca="false">+C45/B45</f>
        <v>1.60866682411522</v>
      </c>
      <c r="F45" s="22" t="n">
        <f aca="false">+D45/C45</f>
        <v>2.16301969926117</v>
      </c>
    </row>
    <row r="46" customFormat="false" ht="14.1" hidden="false" customHeight="true" outlineLevel="0" collapsed="false">
      <c r="A46" s="20" t="s">
        <v>31</v>
      </c>
      <c r="B46" s="21" t="n">
        <v>14747.8</v>
      </c>
      <c r="C46" s="21" t="n">
        <v>19488.46592</v>
      </c>
      <c r="D46" s="21" t="n">
        <v>22747.1241</v>
      </c>
      <c r="E46" s="22" t="n">
        <f aca="false">+C46/B46</f>
        <v>1.32144902426125</v>
      </c>
      <c r="F46" s="22" t="n">
        <f aca="false">+D46/C46</f>
        <v>1.16720957890563</v>
      </c>
    </row>
    <row r="47" customFormat="false" ht="14.1" hidden="false" customHeight="true" outlineLevel="0" collapsed="false">
      <c r="A47" s="20" t="s">
        <v>16</v>
      </c>
      <c r="B47" s="21" t="n">
        <v>22426.2</v>
      </c>
      <c r="C47" s="21" t="n">
        <v>31315.0133</v>
      </c>
      <c r="D47" s="21" t="n">
        <v>36091.3922</v>
      </c>
      <c r="E47" s="22" t="n">
        <f aca="false">+C47/B47</f>
        <v>1.39635842452132</v>
      </c>
      <c r="F47" s="22" t="n">
        <f aca="false">+D47/C47</f>
        <v>1.152526804132</v>
      </c>
    </row>
    <row r="48" customFormat="false" ht="14.1" hidden="false" customHeight="true" outlineLevel="0" collapsed="false">
      <c r="A48" s="20" t="s">
        <v>54</v>
      </c>
      <c r="B48" s="21" t="n">
        <v>7594.2</v>
      </c>
      <c r="C48" s="21" t="n">
        <v>8455.222</v>
      </c>
      <c r="D48" s="21" t="n">
        <v>1983.3823</v>
      </c>
      <c r="E48" s="22" t="n">
        <f aca="false">+C48/B48</f>
        <v>1.11337889441943</v>
      </c>
      <c r="F48" s="22" t="n">
        <f aca="false">+D48/C48</f>
        <v>0.234574834344976</v>
      </c>
    </row>
    <row r="49" customFormat="false" ht="14.1" hidden="false" customHeight="true" outlineLevel="0" collapsed="false">
      <c r="A49" s="20" t="s">
        <v>53</v>
      </c>
      <c r="B49" s="21" t="n">
        <v>1107836.2</v>
      </c>
      <c r="C49" s="21" t="n">
        <v>1126548.49822</v>
      </c>
      <c r="D49" s="21" t="n">
        <v>1214337.9764</v>
      </c>
      <c r="E49" s="22" t="n">
        <f aca="false">+C49/B49</f>
        <v>1.01689085283546</v>
      </c>
      <c r="F49" s="22" t="n">
        <f aca="false">+D49/C49</f>
        <v>1.07792782851223</v>
      </c>
    </row>
    <row r="50" customFormat="false" ht="14.1" hidden="false" customHeight="true" outlineLevel="0" collapsed="false">
      <c r="A50" s="20" t="s">
        <v>51</v>
      </c>
      <c r="B50" s="21" t="n">
        <v>132026.8</v>
      </c>
      <c r="C50" s="21" t="n">
        <v>129437.19578</v>
      </c>
      <c r="D50" s="21" t="n">
        <v>150362.2549</v>
      </c>
      <c r="E50" s="22" t="n">
        <f aca="false">+C50/B50</f>
        <v>0.980385768495487</v>
      </c>
      <c r="F50" s="22" t="n">
        <f aca="false">+D50/C50</f>
        <v>1.16166187002047</v>
      </c>
    </row>
    <row r="51" customFormat="false" ht="14.1" hidden="false" customHeight="true" outlineLevel="0" collapsed="false">
      <c r="A51" s="20" t="s">
        <v>11</v>
      </c>
      <c r="B51" s="21" t="n">
        <v>45472.8</v>
      </c>
      <c r="C51" s="21" t="n">
        <v>52508.24962</v>
      </c>
      <c r="D51" s="21" t="n">
        <v>81786.5894</v>
      </c>
      <c r="E51" s="22" t="n">
        <f aca="false">+C51/B51</f>
        <v>1.15471775698879</v>
      </c>
      <c r="F51" s="22" t="n">
        <f aca="false">+D51/C51</f>
        <v>1.55759504443371</v>
      </c>
    </row>
    <row r="52" customFormat="false" ht="14.1" hidden="false" customHeight="true" outlineLevel="0" collapsed="false">
      <c r="A52" s="20" t="s">
        <v>9</v>
      </c>
      <c r="B52" s="21" t="n">
        <v>76579.8</v>
      </c>
      <c r="C52" s="21" t="n">
        <v>97676.1185</v>
      </c>
      <c r="D52" s="21" t="n">
        <v>154943.0626</v>
      </c>
      <c r="E52" s="22" t="n">
        <f aca="false">+C52/B52</f>
        <v>1.27548150426091</v>
      </c>
      <c r="F52" s="22" t="n">
        <f aca="false">+D52/C52</f>
        <v>1.58629422400727</v>
      </c>
    </row>
    <row r="53" customFormat="false" ht="14.1" hidden="false" customHeight="true" outlineLevel="0" collapsed="false">
      <c r="A53" s="20" t="s">
        <v>14</v>
      </c>
      <c r="B53" s="21" t="n">
        <v>122840.6</v>
      </c>
      <c r="C53" s="21" t="n">
        <v>174855.92162</v>
      </c>
      <c r="D53" s="21" t="n">
        <v>180782.7148</v>
      </c>
      <c r="E53" s="22" t="n">
        <f aca="false">+C53/B53</f>
        <v>1.42343754117124</v>
      </c>
      <c r="F53" s="22" t="n">
        <f aca="false">+D53/C53</f>
        <v>1.03389529576745</v>
      </c>
    </row>
    <row r="54" customFormat="false" ht="14.1" hidden="false" customHeight="true" outlineLevel="0" collapsed="false">
      <c r="A54" s="20" t="s">
        <v>39</v>
      </c>
      <c r="B54" s="21" t="n">
        <v>56636.8</v>
      </c>
      <c r="C54" s="21" t="n">
        <v>63763.3708</v>
      </c>
      <c r="D54" s="21" t="n">
        <v>83439.0872</v>
      </c>
      <c r="E54" s="22" t="n">
        <f aca="false">+C54/B54</f>
        <v>1.12582933357817</v>
      </c>
      <c r="F54" s="22" t="n">
        <f aca="false">+D54/C54</f>
        <v>1.30857396892826</v>
      </c>
    </row>
    <row r="55" customFormat="false" ht="14.1" hidden="false" customHeight="true" outlineLevel="0" collapsed="false">
      <c r="A55" s="20" t="s">
        <v>32</v>
      </c>
      <c r="B55" s="21" t="n">
        <v>32400.8</v>
      </c>
      <c r="C55" s="21" t="n">
        <v>41294.2755</v>
      </c>
      <c r="D55" s="21" t="n">
        <v>55366.1207</v>
      </c>
      <c r="E55" s="22" t="n">
        <f aca="false">+C55/B55</f>
        <v>1.27448320720476</v>
      </c>
      <c r="F55" s="22" t="n">
        <f aca="false">+D55/C55</f>
        <v>1.34076987741315</v>
      </c>
    </row>
    <row r="56" customFormat="false" ht="14.1" hidden="false" customHeight="true" outlineLevel="0" collapsed="false">
      <c r="A56" s="20" t="s">
        <v>19</v>
      </c>
      <c r="B56" s="21" t="n">
        <v>39305.6</v>
      </c>
      <c r="C56" s="21" t="n">
        <v>46815.23798</v>
      </c>
      <c r="D56" s="21" t="n">
        <v>68090.0573</v>
      </c>
      <c r="E56" s="22" t="n">
        <f aca="false">+C56/B56</f>
        <v>1.19105771136937</v>
      </c>
      <c r="F56" s="22" t="n">
        <f aca="false">+D56/C56</f>
        <v>1.4544421910039</v>
      </c>
    </row>
    <row r="57" customFormat="false" ht="14.1" hidden="false" customHeight="true" outlineLevel="0" collapsed="false">
      <c r="A57" s="20" t="s">
        <v>5</v>
      </c>
      <c r="B57" s="21" t="n">
        <v>9151.2</v>
      </c>
      <c r="C57" s="21" t="n">
        <v>11643.05484</v>
      </c>
      <c r="D57" s="21" t="n">
        <v>21696.4428</v>
      </c>
      <c r="E57" s="22" t="n">
        <f aca="false">+C57/B57</f>
        <v>1.27229815106216</v>
      </c>
      <c r="F57" s="22" t="n">
        <f aca="false">+D57/C57</f>
        <v>1.86346651271119</v>
      </c>
    </row>
    <row r="58" customFormat="false" ht="14.1" hidden="false" customHeight="true" outlineLevel="0" collapsed="false">
      <c r="A58" s="20" t="s">
        <v>52</v>
      </c>
      <c r="B58" s="21" t="n">
        <v>20560.2</v>
      </c>
      <c r="C58" s="21" t="n">
        <v>21680.36526</v>
      </c>
      <c r="D58" s="21" t="n">
        <v>25089.4326</v>
      </c>
      <c r="E58" s="22" t="n">
        <f aca="false">+C58/B58</f>
        <v>1.0544822161263</v>
      </c>
      <c r="F58" s="22" t="n">
        <f aca="false">+D58/C58</f>
        <v>1.15724215432337</v>
      </c>
    </row>
    <row r="59" customFormat="false" ht="14.1" hidden="false" customHeight="true" outlineLevel="0" collapsed="false">
      <c r="A59" s="23" t="s">
        <v>62</v>
      </c>
      <c r="B59" s="24" t="n">
        <f aca="false">SUM(B7:B58)</f>
        <v>3189714.6</v>
      </c>
      <c r="C59" s="24" t="n">
        <f aca="false">SUM(C7:C58)</f>
        <v>3763179.15394</v>
      </c>
      <c r="D59" s="24" t="n">
        <f aca="false">SUM(D7:D58)</f>
        <v>4577317.134</v>
      </c>
      <c r="E59" s="25" t="n">
        <f aca="false">+C59/B59</f>
        <v>1.17978553753367</v>
      </c>
      <c r="F59" s="25" t="n">
        <f aca="false">+D59/C59</f>
        <v>1.21634313615062</v>
      </c>
    </row>
  </sheetData>
  <mergeCells count="5">
    <mergeCell ref="A1:F1"/>
    <mergeCell ref="E3:F3"/>
    <mergeCell ref="A4:A5"/>
    <mergeCell ref="B4:D4"/>
    <mergeCell ref="E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F58" activeCellId="0" sqref="F6:F5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" width="22.56"/>
    <col collapsed="false" customWidth="true" hidden="false" outlineLevel="0" max="2" min="2" style="26" width="15.56"/>
    <col collapsed="false" customWidth="true" hidden="false" outlineLevel="0" max="3" min="3" style="26" width="18.41"/>
    <col collapsed="false" customWidth="true" hidden="false" outlineLevel="0" max="4" min="4" style="26" width="10.56"/>
    <col collapsed="false" customWidth="true" hidden="false" outlineLevel="0" max="6" min="5" style="26" width="10.71"/>
    <col collapsed="false" customWidth="true" hidden="false" outlineLevel="0" max="7" min="7" style="26" width="9.41"/>
    <col collapsed="false" customWidth="true" hidden="false" outlineLevel="0" max="8" min="8" style="26" width="11.56"/>
    <col collapsed="false" customWidth="true" hidden="false" outlineLevel="0" max="11" min="9" style="26" width="10.71"/>
    <col collapsed="false" customWidth="false" hidden="false" outlineLevel="0" max="12" min="12" style="26" width="9.14"/>
    <col collapsed="false" customWidth="true" hidden="false" outlineLevel="0" max="13" min="13" style="26" width="10.28"/>
    <col collapsed="false" customWidth="true" hidden="false" outlineLevel="0" max="14" min="14" style="26" width="11.28"/>
    <col collapsed="false" customWidth="true" hidden="false" outlineLevel="0" max="15" min="15" style="26" width="8.85"/>
    <col collapsed="false" customWidth="true" hidden="false" outlineLevel="0" max="16" min="16" style="26" width="8.14"/>
    <col collapsed="false" customWidth="true" hidden="false" outlineLevel="0" max="17" min="17" style="26" width="8.99"/>
    <col collapsed="false" customWidth="false" hidden="false" outlineLevel="0" max="18" min="18" style="26" width="9.14"/>
    <col collapsed="false" customWidth="true" hidden="false" outlineLevel="0" max="19" min="19" style="26" width="8.85"/>
    <col collapsed="false" customWidth="true" hidden="false" outlineLevel="0" max="20" min="20" style="26" width="11.28"/>
    <col collapsed="false" customWidth="false" hidden="false" outlineLevel="0" max="21" min="21" style="26" width="9.14"/>
    <col collapsed="false" customWidth="true" hidden="false" outlineLevel="0" max="22" min="22" style="26" width="9.85"/>
    <col collapsed="false" customWidth="true" hidden="false" outlineLevel="0" max="23" min="23" style="26" width="10.41"/>
    <col collapsed="false" customWidth="true" hidden="false" outlineLevel="0" max="24" min="24" style="26" width="8.99"/>
    <col collapsed="false" customWidth="true" hidden="false" outlineLevel="0" max="25" min="25" style="26" width="8.7"/>
    <col collapsed="false" customWidth="true" hidden="false" outlineLevel="0" max="26" min="26" style="26" width="8.99"/>
    <col collapsed="false" customWidth="true" hidden="false" outlineLevel="0" max="27" min="27" style="26" width="9.41"/>
    <col collapsed="false" customWidth="true" hidden="false" outlineLevel="0" max="28" min="28" style="26" width="10.13"/>
    <col collapsed="false" customWidth="true" hidden="false" outlineLevel="0" max="29" min="29" style="26" width="11.7"/>
    <col collapsed="false" customWidth="true" hidden="false" outlineLevel="0" max="30" min="30" style="26" width="10.28"/>
    <col collapsed="false" customWidth="true" hidden="false" outlineLevel="0" max="31" min="31" style="26" width="10.13"/>
    <col collapsed="false" customWidth="true" hidden="false" outlineLevel="0" max="32" min="32" style="26" width="16.56"/>
    <col collapsed="false" customWidth="true" hidden="false" outlineLevel="0" max="33" min="33" style="26" width="16.7"/>
    <col collapsed="false" customWidth="true" hidden="false" outlineLevel="0" max="34" min="34" style="26" width="8.85"/>
    <col collapsed="false" customWidth="false" hidden="false" outlineLevel="0" max="257" min="35" style="26" width="9.14"/>
  </cols>
  <sheetData>
    <row r="1" customFormat="false" ht="18" hidden="false" customHeight="true" outlineLevel="0" collapsed="false">
      <c r="A1" s="27" t="s">
        <v>63</v>
      </c>
      <c r="B1" s="27"/>
      <c r="C1" s="27"/>
      <c r="D1" s="28"/>
      <c r="E1" s="29" t="s">
        <v>64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62.25" hidden="false" customHeight="true" outlineLevel="0" collapsed="false">
      <c r="A2" s="27"/>
      <c r="B2" s="27"/>
      <c r="C2" s="27"/>
      <c r="G2" s="26" t="n">
        <v>87.6</v>
      </c>
      <c r="L2" s="26" t="n">
        <v>90</v>
      </c>
      <c r="O2" s="26" t="n">
        <v>90.5</v>
      </c>
      <c r="R2" s="26" t="n">
        <v>94.1</v>
      </c>
      <c r="U2" s="26" t="n">
        <v>77.2</v>
      </c>
      <c r="X2" s="26" t="n">
        <v>82.4</v>
      </c>
      <c r="Z2" s="30"/>
      <c r="AA2" s="26" t="n">
        <v>85.2</v>
      </c>
      <c r="AC2" s="26" t="n">
        <v>83.47</v>
      </c>
      <c r="AE2" s="30" t="s">
        <v>65</v>
      </c>
    </row>
    <row r="3" customFormat="false" ht="30" hidden="false" customHeight="true" outlineLevel="0" collapsed="false">
      <c r="A3" s="15" t="s">
        <v>1</v>
      </c>
      <c r="B3" s="15" t="s">
        <v>66</v>
      </c>
      <c r="C3" s="15"/>
      <c r="D3" s="31" t="s">
        <v>67</v>
      </c>
      <c r="E3" s="31"/>
      <c r="F3" s="31"/>
      <c r="G3" s="31"/>
      <c r="H3" s="31" t="s">
        <v>68</v>
      </c>
      <c r="I3" s="31"/>
      <c r="J3" s="31"/>
      <c r="K3" s="31"/>
      <c r="L3" s="31"/>
      <c r="M3" s="32" t="s">
        <v>69</v>
      </c>
      <c r="N3" s="32"/>
      <c r="O3" s="32"/>
      <c r="P3" s="33" t="s">
        <v>70</v>
      </c>
      <c r="Q3" s="33"/>
      <c r="R3" s="33"/>
      <c r="S3" s="32" t="s">
        <v>71</v>
      </c>
      <c r="T3" s="32"/>
      <c r="U3" s="32"/>
      <c r="V3" s="34" t="s">
        <v>72</v>
      </c>
      <c r="W3" s="34"/>
      <c r="X3" s="34"/>
      <c r="Y3" s="33" t="s">
        <v>73</v>
      </c>
      <c r="Z3" s="33"/>
      <c r="AA3" s="33"/>
      <c r="AB3" s="33" t="s">
        <v>74</v>
      </c>
      <c r="AC3" s="34" t="s">
        <v>75</v>
      </c>
      <c r="AD3" s="34"/>
      <c r="AE3" s="34"/>
    </row>
    <row r="4" customFormat="false" ht="72.75" hidden="false" customHeight="true" outlineLevel="0" collapsed="false">
      <c r="A4" s="15"/>
      <c r="B4" s="15" t="s">
        <v>76</v>
      </c>
      <c r="C4" s="15" t="s">
        <v>77</v>
      </c>
      <c r="D4" s="35" t="s">
        <v>78</v>
      </c>
      <c r="E4" s="35" t="s">
        <v>79</v>
      </c>
      <c r="F4" s="35"/>
      <c r="G4" s="35" t="s">
        <v>80</v>
      </c>
      <c r="H4" s="35" t="s">
        <v>78</v>
      </c>
      <c r="I4" s="35" t="s">
        <v>79</v>
      </c>
      <c r="J4" s="35"/>
      <c r="K4" s="35"/>
      <c r="L4" s="35" t="s">
        <v>80</v>
      </c>
      <c r="M4" s="35" t="s">
        <v>78</v>
      </c>
      <c r="N4" s="35" t="s">
        <v>79</v>
      </c>
      <c r="O4" s="35" t="s">
        <v>80</v>
      </c>
      <c r="P4" s="35" t="s">
        <v>78</v>
      </c>
      <c r="Q4" s="35" t="s">
        <v>79</v>
      </c>
      <c r="R4" s="35" t="s">
        <v>80</v>
      </c>
      <c r="S4" s="35" t="s">
        <v>78</v>
      </c>
      <c r="T4" s="35" t="s">
        <v>79</v>
      </c>
      <c r="U4" s="35" t="s">
        <v>80</v>
      </c>
      <c r="V4" s="35" t="s">
        <v>78</v>
      </c>
      <c r="W4" s="35" t="s">
        <v>79</v>
      </c>
      <c r="X4" s="35" t="s">
        <v>80</v>
      </c>
      <c r="Y4" s="35" t="s">
        <v>78</v>
      </c>
      <c r="Z4" s="35" t="s">
        <v>79</v>
      </c>
      <c r="AA4" s="35" t="s">
        <v>80</v>
      </c>
      <c r="AB4" s="35" t="s">
        <v>79</v>
      </c>
      <c r="AC4" s="35" t="s">
        <v>78</v>
      </c>
      <c r="AD4" s="35" t="s">
        <v>79</v>
      </c>
      <c r="AE4" s="35" t="s">
        <v>80</v>
      </c>
    </row>
    <row r="5" s="36" customFormat="true" ht="20.25" hidden="false" customHeight="true" outlineLevel="0" collapsed="false">
      <c r="A5" s="16" t="n">
        <v>1</v>
      </c>
      <c r="B5" s="16" t="n">
        <f aca="false">+A5+1</f>
        <v>2</v>
      </c>
      <c r="C5" s="16" t="n">
        <f aca="false">+B5+1</f>
        <v>3</v>
      </c>
      <c r="D5" s="16" t="n">
        <v>3</v>
      </c>
      <c r="E5" s="16" t="n">
        <f aca="false">+D5+1</f>
        <v>4</v>
      </c>
      <c r="F5" s="16"/>
      <c r="G5" s="16" t="n">
        <f aca="false">+E5+1</f>
        <v>5</v>
      </c>
      <c r="H5" s="16" t="n">
        <f aca="false">+G5+1</f>
        <v>6</v>
      </c>
      <c r="I5" s="16" t="n">
        <f aca="false">+H5+1</f>
        <v>7</v>
      </c>
      <c r="J5" s="16"/>
      <c r="K5" s="16"/>
      <c r="L5" s="16" t="n">
        <f aca="false">+I5+1</f>
        <v>8</v>
      </c>
      <c r="M5" s="16" t="n">
        <f aca="false">+L5+1</f>
        <v>9</v>
      </c>
      <c r="N5" s="16" t="n">
        <f aca="false">+M5+1</f>
        <v>10</v>
      </c>
      <c r="O5" s="16" t="n">
        <f aca="false">+N5+1</f>
        <v>11</v>
      </c>
      <c r="P5" s="16" t="n">
        <f aca="false">+O5+1</f>
        <v>12</v>
      </c>
      <c r="Q5" s="16" t="n">
        <f aca="false">+P5+1</f>
        <v>13</v>
      </c>
      <c r="R5" s="16" t="n">
        <f aca="false">+Q5+1</f>
        <v>14</v>
      </c>
      <c r="S5" s="16" t="n">
        <f aca="false">+R5+1</f>
        <v>15</v>
      </c>
      <c r="T5" s="16" t="n">
        <f aca="false">+S5+1</f>
        <v>16</v>
      </c>
      <c r="U5" s="16" t="n">
        <f aca="false">+T5+1</f>
        <v>17</v>
      </c>
      <c r="V5" s="16" t="n">
        <f aca="false">+U5+1</f>
        <v>18</v>
      </c>
      <c r="W5" s="16" t="n">
        <f aca="false">+V5+1</f>
        <v>19</v>
      </c>
      <c r="X5" s="16" t="n">
        <f aca="false">+W5+1</f>
        <v>20</v>
      </c>
      <c r="Y5" s="16" t="n">
        <f aca="false">+X5+1</f>
        <v>21</v>
      </c>
      <c r="Z5" s="16" t="n">
        <f aca="false">+Y5+1</f>
        <v>22</v>
      </c>
      <c r="AA5" s="16" t="n">
        <f aca="false">+Z5+1</f>
        <v>23</v>
      </c>
      <c r="AB5" s="16" t="n">
        <f aca="false">+AA5+1</f>
        <v>24</v>
      </c>
      <c r="AC5" s="16" t="n">
        <f aca="false">+AB5+1</f>
        <v>25</v>
      </c>
      <c r="AD5" s="16" t="n">
        <f aca="false">+AC5+1</f>
        <v>26</v>
      </c>
      <c r="AE5" s="16" t="n">
        <f aca="false">+AD5+1</f>
        <v>27</v>
      </c>
      <c r="AG5" s="37"/>
    </row>
    <row r="6" s="30" customFormat="true" ht="17.45" hidden="false" customHeight="true" outlineLevel="0" collapsed="false">
      <c r="A6" s="38" t="s">
        <v>44</v>
      </c>
      <c r="B6" s="39" t="n">
        <v>7567</v>
      </c>
      <c r="C6" s="39" t="n">
        <v>7567</v>
      </c>
      <c r="D6" s="39" t="n">
        <v>6629.9503921</v>
      </c>
      <c r="E6" s="39" t="n">
        <f aca="false">+I6+N6+Q6+T6+W6+Z6+AB6+AD6</f>
        <v>7716</v>
      </c>
      <c r="F6" s="40" t="n">
        <f aca="false">+E6+K6-Z6-AD6</f>
        <v>11198.8</v>
      </c>
      <c r="G6" s="41" t="n">
        <f aca="false">+E6/D6</f>
        <v>1.1638096129941</v>
      </c>
      <c r="H6" s="39" t="n">
        <v>5672.122785</v>
      </c>
      <c r="I6" s="39" t="n">
        <v>6653</v>
      </c>
      <c r="J6" s="39" t="n">
        <f aca="false">+I6/40*64</f>
        <v>10644.8</v>
      </c>
      <c r="K6" s="39" t="n">
        <f aca="false">+J6-I6</f>
        <v>3991.8</v>
      </c>
      <c r="L6" s="41" t="n">
        <f aca="false">+I6/H6</f>
        <v>1.17292947493907</v>
      </c>
      <c r="M6" s="39" t="n">
        <v>157.53308544</v>
      </c>
      <c r="N6" s="39" t="n">
        <v>115</v>
      </c>
      <c r="O6" s="41" t="n">
        <f aca="false">+N6/M6</f>
        <v>0.730005380639868</v>
      </c>
      <c r="P6" s="39"/>
      <c r="Q6" s="39" t="n">
        <v>0</v>
      </c>
      <c r="R6" s="41"/>
      <c r="S6" s="39" t="n">
        <v>185.280672</v>
      </c>
      <c r="T6" s="39" t="n">
        <v>139</v>
      </c>
      <c r="U6" s="41" t="n">
        <f aca="false">+T6/S6</f>
        <v>0.75021316848419</v>
      </c>
      <c r="V6" s="39" t="n">
        <v>475.95233262</v>
      </c>
      <c r="W6" s="39" t="n">
        <v>300</v>
      </c>
      <c r="X6" s="41" t="n">
        <f aca="false">+W6/V6</f>
        <v>0.630315221586528</v>
      </c>
      <c r="Y6" s="39" t="n">
        <v>22.15528016</v>
      </c>
      <c r="Z6" s="39" t="n">
        <v>21</v>
      </c>
      <c r="AA6" s="41" t="n">
        <f aca="false">+Z6/Y6</f>
        <v>0.947855312518874</v>
      </c>
      <c r="AB6" s="42" t="n">
        <v>0</v>
      </c>
      <c r="AC6" s="39" t="n">
        <v>208.69595</v>
      </c>
      <c r="AD6" s="39" t="n">
        <v>488</v>
      </c>
      <c r="AE6" s="41" t="n">
        <f aca="false">+AD6/AC6</f>
        <v>2.33832999634157</v>
      </c>
      <c r="AF6" s="43"/>
      <c r="AG6" s="43"/>
    </row>
    <row r="7" s="30" customFormat="true" ht="17.45" hidden="false" customHeight="true" outlineLevel="0" collapsed="false">
      <c r="A7" s="38" t="s">
        <v>50</v>
      </c>
      <c r="B7" s="39" t="n">
        <v>30746</v>
      </c>
      <c r="C7" s="39" t="n">
        <v>30746</v>
      </c>
      <c r="D7" s="39" t="n">
        <v>26938.6090598</v>
      </c>
      <c r="E7" s="39" t="n">
        <f aca="false">+I7+N7+Q7+T7+W7+Z7+AB7+AD7</f>
        <v>25594.5</v>
      </c>
      <c r="F7" s="40" t="n">
        <f aca="false">+E7+K7-Z7-AD7</f>
        <v>36608.6</v>
      </c>
      <c r="G7" s="41" t="n">
        <f aca="false">+E7/D7</f>
        <v>0.950104734182219</v>
      </c>
      <c r="H7" s="39" t="n">
        <v>20190.05610375</v>
      </c>
      <c r="I7" s="39" t="n">
        <v>21021</v>
      </c>
      <c r="J7" s="39" t="n">
        <f aca="false">+I7/40*64</f>
        <v>33633.6</v>
      </c>
      <c r="K7" s="39" t="n">
        <f aca="false">+J7-I7</f>
        <v>12612.6</v>
      </c>
      <c r="L7" s="41" t="n">
        <f aca="false">+I7/H7</f>
        <v>1.0411560964457</v>
      </c>
      <c r="M7" s="39" t="n">
        <v>1006.76316672</v>
      </c>
      <c r="N7" s="39" t="n">
        <v>815</v>
      </c>
      <c r="O7" s="41" t="n">
        <f aca="false">+N7/M7</f>
        <v>0.809525047142162</v>
      </c>
      <c r="P7" s="39" t="n">
        <v>82.82352936</v>
      </c>
      <c r="Q7" s="39" t="n">
        <v>234</v>
      </c>
      <c r="R7" s="41" t="n">
        <f aca="false">+Q7/P7</f>
        <v>2.82528409267489</v>
      </c>
      <c r="S7" s="39" t="n">
        <v>1262.224578</v>
      </c>
      <c r="T7" s="39" t="n">
        <v>611</v>
      </c>
      <c r="U7" s="41" t="n">
        <f aca="false">+T7/S7</f>
        <v>0.484065997960626</v>
      </c>
      <c r="V7" s="39" t="n">
        <v>3423.227349</v>
      </c>
      <c r="W7" s="39" t="n">
        <v>1313</v>
      </c>
      <c r="X7" s="41" t="n">
        <f aca="false">+W7/V7</f>
        <v>0.383556178465201</v>
      </c>
      <c r="Y7" s="39" t="n">
        <v>115.88915776</v>
      </c>
      <c r="Z7" s="39" t="n">
        <v>64</v>
      </c>
      <c r="AA7" s="41" t="n">
        <f aca="false">+Z7/Y7</f>
        <v>0.55225183474489</v>
      </c>
      <c r="AB7" s="42" t="n">
        <v>2</v>
      </c>
      <c r="AC7" s="39" t="n">
        <v>1001.74056</v>
      </c>
      <c r="AD7" s="39" t="n">
        <v>1534.5</v>
      </c>
      <c r="AE7" s="41" t="n">
        <f aca="false">+AD7/AC7</f>
        <v>1.53183375144558</v>
      </c>
      <c r="AF7" s="43"/>
      <c r="AG7" s="43"/>
    </row>
    <row r="8" s="30" customFormat="true" ht="17.25" hidden="false" customHeight="true" outlineLevel="0" collapsed="false">
      <c r="A8" s="38" t="s">
        <v>12</v>
      </c>
      <c r="B8" s="39" t="n">
        <v>10009</v>
      </c>
      <c r="C8" s="39" t="n">
        <v>10009</v>
      </c>
      <c r="D8" s="39" t="n">
        <v>8769.5484967</v>
      </c>
      <c r="E8" s="39" t="n">
        <f aca="false">+I8+N8+Q8+T8+W8+Z8+AB8+AD8</f>
        <v>11101.8</v>
      </c>
      <c r="F8" s="40" t="n">
        <f aca="false">+E8+K8-Z8-AD8</f>
        <v>15047.8</v>
      </c>
      <c r="G8" s="41" t="n">
        <f aca="false">+E8/D8</f>
        <v>1.26594886888163</v>
      </c>
      <c r="H8" s="39" t="n">
        <v>6482.42604</v>
      </c>
      <c r="I8" s="39" t="n">
        <v>8448</v>
      </c>
      <c r="J8" s="39" t="n">
        <f aca="false">+I8/40*64</f>
        <v>13516.8</v>
      </c>
      <c r="K8" s="39" t="n">
        <f aca="false">+J8-I8</f>
        <v>5068.8</v>
      </c>
      <c r="L8" s="41" t="n">
        <f aca="false">+I8/H8</f>
        <v>1.30321579419053</v>
      </c>
      <c r="M8" s="39" t="n">
        <v>263.46050496</v>
      </c>
      <c r="N8" s="39" t="n">
        <v>288</v>
      </c>
      <c r="O8" s="41" t="n">
        <f aca="false">+N8/M8</f>
        <v>1.0931429742903</v>
      </c>
      <c r="P8" s="39" t="n">
        <v>14.11764705</v>
      </c>
      <c r="Q8" s="39" t="n">
        <v>14</v>
      </c>
      <c r="R8" s="41" t="n">
        <f aca="false">+Q8/P8</f>
        <v>0.991666667286458</v>
      </c>
      <c r="S8" s="39" t="n">
        <v>347.40126</v>
      </c>
      <c r="T8" s="39" t="n">
        <v>245</v>
      </c>
      <c r="U8" s="41" t="n">
        <f aca="false">+T8/S8</f>
        <v>0.705236359822069</v>
      </c>
      <c r="V8" s="39" t="n">
        <v>966.75239832</v>
      </c>
      <c r="W8" s="39" t="n">
        <v>984</v>
      </c>
      <c r="X8" s="41" t="n">
        <f aca="false">+W8/V8</f>
        <v>1.01784076430529</v>
      </c>
      <c r="Y8" s="39" t="n">
        <v>32.38079408</v>
      </c>
      <c r="Z8" s="39" t="n">
        <v>19</v>
      </c>
      <c r="AA8" s="41" t="n">
        <f aca="false">+Z8/Y8</f>
        <v>0.586767574416446</v>
      </c>
      <c r="AB8" s="42" t="n">
        <v>0</v>
      </c>
      <c r="AC8" s="39" t="n">
        <v>703.7227434</v>
      </c>
      <c r="AD8" s="39" t="n">
        <v>1103.8</v>
      </c>
      <c r="AE8" s="41" t="n">
        <f aca="false">+AD8/AC8</f>
        <v>1.56851545633874</v>
      </c>
      <c r="AF8" s="43"/>
      <c r="AG8" s="43"/>
    </row>
    <row r="9" s="30" customFormat="true" ht="17.25" hidden="false" customHeight="true" outlineLevel="0" collapsed="false">
      <c r="A9" s="38" t="s">
        <v>10</v>
      </c>
      <c r="B9" s="39" t="n">
        <v>45437</v>
      </c>
      <c r="C9" s="39" t="n">
        <v>41762</v>
      </c>
      <c r="D9" s="39" t="n">
        <v>39810.3681731</v>
      </c>
      <c r="E9" s="39" t="n">
        <f aca="false">+I9+N9+Q9+T9+W9+Z9+AB9+AD9</f>
        <v>38540.9</v>
      </c>
      <c r="F9" s="40" t="n">
        <f aca="false">+E9+K9-Z9-AD9</f>
        <v>58280.4</v>
      </c>
      <c r="G9" s="41" t="n">
        <f aca="false">+E9/D9</f>
        <v>0.968112121757322</v>
      </c>
      <c r="H9" s="39" t="n">
        <v>32896.5114791</v>
      </c>
      <c r="I9" s="39" t="n">
        <v>34454</v>
      </c>
      <c r="J9" s="39" t="n">
        <f aca="false">+I9/40*64</f>
        <v>55126.4</v>
      </c>
      <c r="K9" s="39" t="n">
        <f aca="false">+J9-I9</f>
        <v>20672.4</v>
      </c>
      <c r="L9" s="41" t="n">
        <f aca="false">+I9/H9</f>
        <v>1.04734509681641</v>
      </c>
      <c r="M9" s="39" t="n">
        <v>1484.7945984</v>
      </c>
      <c r="N9" s="39" t="n">
        <v>1339</v>
      </c>
      <c r="O9" s="41" t="n">
        <f aca="false">+N9/M9</f>
        <v>0.901808237612726</v>
      </c>
      <c r="P9" s="39" t="n">
        <v>20.70588234</v>
      </c>
      <c r="Q9" s="39" t="n">
        <v>22</v>
      </c>
      <c r="R9" s="41" t="n">
        <f aca="false">+Q9/P9</f>
        <v>1.06250000066406</v>
      </c>
      <c r="S9" s="39" t="n">
        <v>1389.60504</v>
      </c>
      <c r="T9" s="39" t="n">
        <v>895</v>
      </c>
      <c r="U9" s="41" t="n">
        <f aca="false">+T9/S9</f>
        <v>0.644067900041583</v>
      </c>
      <c r="V9" s="39" t="n">
        <v>3546.958458</v>
      </c>
      <c r="W9" s="39" t="n">
        <v>890</v>
      </c>
      <c r="X9" s="41" t="n">
        <f aca="false">+W9/V9</f>
        <v>0.250919206001031</v>
      </c>
      <c r="Y9" s="39" t="n">
        <v>116.74128392</v>
      </c>
      <c r="Z9" s="39" t="n">
        <v>130</v>
      </c>
      <c r="AA9" s="41" t="n">
        <f aca="false">+Z9/Y9</f>
        <v>1.11357349889252</v>
      </c>
      <c r="AB9" s="42" t="n">
        <v>8</v>
      </c>
      <c r="AC9" s="39" t="n">
        <v>834.7838</v>
      </c>
      <c r="AD9" s="39" t="n">
        <v>802.9</v>
      </c>
      <c r="AE9" s="41" t="n">
        <f aca="false">+AD9/AC9</f>
        <v>0.96180591908947</v>
      </c>
      <c r="AF9" s="43"/>
      <c r="AG9" s="43"/>
    </row>
    <row r="10" s="30" customFormat="true" ht="17.45" hidden="false" customHeight="true" outlineLevel="0" collapsed="false">
      <c r="A10" s="38" t="s">
        <v>37</v>
      </c>
      <c r="B10" s="39" t="n">
        <v>40717</v>
      </c>
      <c r="C10" s="39" t="n">
        <v>47746</v>
      </c>
      <c r="D10" s="39" t="n">
        <v>35674.8632371</v>
      </c>
      <c r="E10" s="39" t="n">
        <f aca="false">+I10+N10+Q10+T10+W10+Z10+AB10+AD10</f>
        <v>38640</v>
      </c>
      <c r="F10" s="40" t="n">
        <f aca="false">+E10+K10-Z10-AD10</f>
        <v>49095.8</v>
      </c>
      <c r="G10" s="41" t="n">
        <f aca="false">+E10/D10</f>
        <v>1.08311557477301</v>
      </c>
      <c r="H10" s="39" t="n">
        <v>21157.918325</v>
      </c>
      <c r="I10" s="39" t="n">
        <v>27363</v>
      </c>
      <c r="J10" s="39" t="n">
        <f aca="false">+I10/40*64</f>
        <v>43780.8</v>
      </c>
      <c r="K10" s="39" t="n">
        <f aca="false">+J10-I10</f>
        <v>16417.8</v>
      </c>
      <c r="L10" s="41" t="n">
        <f aca="false">+I10/H10</f>
        <v>1.29327467757866</v>
      </c>
      <c r="M10" s="39" t="n">
        <v>2263.4064</v>
      </c>
      <c r="N10" s="39" t="n">
        <v>2045</v>
      </c>
      <c r="O10" s="41" t="n">
        <f aca="false">+N10/M10</f>
        <v>0.903505442062901</v>
      </c>
      <c r="P10" s="39" t="n">
        <v>135.52941168</v>
      </c>
      <c r="Q10" s="39" t="n">
        <v>62</v>
      </c>
      <c r="R10" s="41" t="n">
        <f aca="false">+Q10/P10</f>
        <v>0.457465278063694</v>
      </c>
      <c r="S10" s="39" t="n">
        <v>2470.40896</v>
      </c>
      <c r="T10" s="39" t="n">
        <v>1188</v>
      </c>
      <c r="U10" s="41" t="n">
        <f aca="false">+T10/S10</f>
        <v>0.480892038215405</v>
      </c>
      <c r="V10" s="39" t="n">
        <v>3996.5148207</v>
      </c>
      <c r="W10" s="39" t="n">
        <v>2021</v>
      </c>
      <c r="X10" s="41" t="n">
        <f aca="false">+W10/V10</f>
        <v>0.505690605607717</v>
      </c>
      <c r="Y10" s="39" t="n">
        <v>109.07214848</v>
      </c>
      <c r="Z10" s="39" t="n">
        <v>236</v>
      </c>
      <c r="AA10" s="41" t="n">
        <f aca="false">+Z10/Y10</f>
        <v>2.16370543066064</v>
      </c>
      <c r="AB10" s="42" t="n">
        <v>-1</v>
      </c>
      <c r="AC10" s="39" t="n">
        <v>5342.61632</v>
      </c>
      <c r="AD10" s="39" t="n">
        <v>5726</v>
      </c>
      <c r="AE10" s="41" t="n">
        <f aca="false">+AD10/AC10</f>
        <v>1.07175953821816</v>
      </c>
      <c r="AF10" s="43"/>
      <c r="AG10" s="43"/>
    </row>
    <row r="11" s="30" customFormat="true" ht="17.25" hidden="false" customHeight="true" outlineLevel="0" collapsed="false">
      <c r="A11" s="38" t="s">
        <v>49</v>
      </c>
      <c r="B11" s="39" t="n">
        <v>31271</v>
      </c>
      <c r="C11" s="39" t="n">
        <v>32783</v>
      </c>
      <c r="D11" s="39" t="n">
        <v>27398.5963673</v>
      </c>
      <c r="E11" s="39" t="n">
        <f aca="false">+I11+N11+Q11+T11+W11+Z11+AB11+AD11</f>
        <v>38402.5</v>
      </c>
      <c r="F11" s="40" t="n">
        <f aca="false">+E11+K11-Z11-AD11</f>
        <v>56235.6</v>
      </c>
      <c r="G11" s="41" t="n">
        <f aca="false">+E11/D11</f>
        <v>1.40162289648652</v>
      </c>
      <c r="H11" s="39" t="n">
        <v>20257.581375</v>
      </c>
      <c r="I11" s="39" t="n">
        <v>32266</v>
      </c>
      <c r="J11" s="39" t="n">
        <f aca="false">+I11/40*64</f>
        <v>51625.6</v>
      </c>
      <c r="K11" s="39" t="n">
        <f aca="false">+J11-I11</f>
        <v>19359.6</v>
      </c>
      <c r="L11" s="41" t="n">
        <f aca="false">+I11/H11</f>
        <v>1.5927863945209</v>
      </c>
      <c r="M11" s="39" t="n">
        <v>1551.79142784</v>
      </c>
      <c r="N11" s="39" t="n">
        <v>1443</v>
      </c>
      <c r="O11" s="41" t="n">
        <f aca="false">+N11/M11</f>
        <v>0.929893008887521</v>
      </c>
      <c r="P11" s="39" t="n">
        <v>43.29411762</v>
      </c>
      <c r="Q11" s="39" t="n">
        <v>22</v>
      </c>
      <c r="R11" s="41" t="n">
        <f aca="false">+Q11/P11</f>
        <v>0.508152174230639</v>
      </c>
      <c r="S11" s="39" t="n">
        <v>1093.9279676</v>
      </c>
      <c r="T11" s="39" t="n">
        <v>480</v>
      </c>
      <c r="U11" s="41" t="n">
        <f aca="false">+T11/S11</f>
        <v>0.438785746609154</v>
      </c>
      <c r="V11" s="39" t="n">
        <v>2408.6322552</v>
      </c>
      <c r="W11" s="39" t="n">
        <v>2659</v>
      </c>
      <c r="X11" s="41" t="n">
        <f aca="false">+W11/V11</f>
        <v>1.10394602341619</v>
      </c>
      <c r="Y11" s="39" t="n">
        <v>148.26995184</v>
      </c>
      <c r="Z11" s="39" t="n">
        <v>587</v>
      </c>
      <c r="AA11" s="41" t="n">
        <f aca="false">+Z11/Y11</f>
        <v>3.95899501359142</v>
      </c>
      <c r="AB11" s="42" t="n">
        <v>6</v>
      </c>
      <c r="AC11" s="39" t="n">
        <v>2086.9595</v>
      </c>
      <c r="AD11" s="39" t="n">
        <v>939.5</v>
      </c>
      <c r="AE11" s="41" t="n">
        <f aca="false">+AD11/AC11</f>
        <v>0.450176440894037</v>
      </c>
      <c r="AF11" s="43"/>
      <c r="AG11" s="43"/>
    </row>
    <row r="12" s="30" customFormat="true" ht="17.45" hidden="false" customHeight="true" outlineLevel="0" collapsed="false">
      <c r="A12" s="38" t="s">
        <v>42</v>
      </c>
      <c r="B12" s="39" t="n">
        <v>59216</v>
      </c>
      <c r="C12" s="39" t="n">
        <v>100738</v>
      </c>
      <c r="D12" s="39" t="n">
        <v>51883.0636208</v>
      </c>
      <c r="E12" s="39" t="n">
        <f aca="false">+I12+N12+Q12+T12+W12+Z12+AB12+AD12</f>
        <v>89792.3</v>
      </c>
      <c r="F12" s="40" t="n">
        <f aca="false">+E12+K12-Z12-AD12</f>
        <v>65910</v>
      </c>
      <c r="G12" s="41" t="n">
        <f aca="false">+E12/D12</f>
        <v>1.73066688305588</v>
      </c>
      <c r="H12" s="39" t="n">
        <v>34212.8041</v>
      </c>
      <c r="I12" s="39" t="n">
        <v>31575</v>
      </c>
      <c r="J12" s="39" t="n">
        <f aca="false">+I12/40*64</f>
        <v>50520</v>
      </c>
      <c r="K12" s="39" t="n">
        <f aca="false">+J12-I12</f>
        <v>18945</v>
      </c>
      <c r="L12" s="41" t="n">
        <f aca="false">+I12/H12</f>
        <v>0.922900090495652</v>
      </c>
      <c r="M12" s="39" t="n">
        <v>1272.0343968</v>
      </c>
      <c r="N12" s="39" t="n">
        <v>1236</v>
      </c>
      <c r="O12" s="41" t="n">
        <f aca="false">+N12/M12</f>
        <v>0.97167183773438</v>
      </c>
      <c r="P12" s="39" t="n">
        <v>34.82352939</v>
      </c>
      <c r="Q12" s="39" t="n">
        <v>2617</v>
      </c>
      <c r="R12" s="41" t="n">
        <f aca="false">+Q12/P12</f>
        <v>75.1503378848068</v>
      </c>
      <c r="S12" s="39" t="n">
        <v>3851.5219692</v>
      </c>
      <c r="T12" s="39" t="n">
        <v>2921</v>
      </c>
      <c r="U12" s="41" t="n">
        <f aca="false">+T12/S12</f>
        <v>0.758401489945732</v>
      </c>
      <c r="V12" s="39" t="n">
        <v>8860.79715252</v>
      </c>
      <c r="W12" s="39" t="n">
        <v>7803</v>
      </c>
      <c r="X12" s="41" t="n">
        <f aca="false">+W12/V12</f>
        <v>0.880620543015234</v>
      </c>
      <c r="Y12" s="39" t="n">
        <v>49.42331728</v>
      </c>
      <c r="Z12" s="39" t="n">
        <v>673</v>
      </c>
      <c r="AA12" s="41" t="n">
        <f aca="false">+Z12/Y12</f>
        <v>13.6170543993885</v>
      </c>
      <c r="AB12" s="42" t="n">
        <v>813</v>
      </c>
      <c r="AC12" s="39" t="n">
        <v>3326.613443</v>
      </c>
      <c r="AD12" s="39" t="n">
        <v>42154.3</v>
      </c>
      <c r="AE12" s="41" t="n">
        <f aca="false">+AD12/AC12</f>
        <v>12.6718360044816</v>
      </c>
      <c r="AF12" s="43"/>
      <c r="AG12" s="43"/>
    </row>
    <row r="13" s="30" customFormat="true" ht="17.25" hidden="false" customHeight="true" outlineLevel="0" collapsed="false">
      <c r="A13" s="38" t="s">
        <v>43</v>
      </c>
      <c r="B13" s="39" t="n">
        <v>14766</v>
      </c>
      <c r="C13" s="39" t="n">
        <v>14766</v>
      </c>
      <c r="D13" s="39" t="n">
        <v>12937.4715858</v>
      </c>
      <c r="E13" s="39" t="n">
        <f aca="false">+I13+N13+Q13+T13+W13+Z13+AB13+AD13</f>
        <v>20670.1</v>
      </c>
      <c r="F13" s="40" t="n">
        <f aca="false">+E13+K13-Z13-AD13</f>
        <v>21744.6</v>
      </c>
      <c r="G13" s="41" t="n">
        <f aca="false">+E13/D13</f>
        <v>1.59769239784745</v>
      </c>
      <c r="H13" s="39" t="n">
        <v>10930.99090995</v>
      </c>
      <c r="I13" s="39" t="n">
        <v>12711</v>
      </c>
      <c r="J13" s="39" t="n">
        <f aca="false">+I13/40*64</f>
        <v>20337.6</v>
      </c>
      <c r="K13" s="39" t="n">
        <f aca="false">+J13-I13</f>
        <v>7626.6</v>
      </c>
      <c r="L13" s="41" t="n">
        <f aca="false">+I13/H13</f>
        <v>1.16284059740913</v>
      </c>
      <c r="M13" s="39" t="n">
        <v>459.01881792</v>
      </c>
      <c r="N13" s="39" t="n">
        <v>528</v>
      </c>
      <c r="O13" s="41" t="n">
        <f aca="false">+N13/M13</f>
        <v>1.15027963862698</v>
      </c>
      <c r="P13" s="39" t="n">
        <v>89.41176465</v>
      </c>
      <c r="Q13" s="39" t="n">
        <v>18</v>
      </c>
      <c r="R13" s="41" t="n">
        <f aca="false">+Q13/P13</f>
        <v>0.201315789599507</v>
      </c>
      <c r="S13" s="39" t="n">
        <v>182.9646636</v>
      </c>
      <c r="T13" s="39" t="n">
        <v>149</v>
      </c>
      <c r="U13" s="41" t="n">
        <f aca="false">+T13/S13</f>
        <v>0.814364900130366</v>
      </c>
      <c r="V13" s="39" t="n">
        <v>1113.579981</v>
      </c>
      <c r="W13" s="39" t="n">
        <v>709</v>
      </c>
      <c r="X13" s="41" t="n">
        <f aca="false">+W13/V13</f>
        <v>0.636685296159253</v>
      </c>
      <c r="Y13" s="39" t="n">
        <v>30.67654176</v>
      </c>
      <c r="Z13" s="39" t="n">
        <v>78</v>
      </c>
      <c r="AA13" s="41" t="n">
        <f aca="false">+Z13/Y13</f>
        <v>2.54265948913793</v>
      </c>
      <c r="AB13" s="42" t="n">
        <v>3</v>
      </c>
      <c r="AC13" s="39" t="n">
        <v>333.91352</v>
      </c>
      <c r="AD13" s="39" t="n">
        <v>6474.1</v>
      </c>
      <c r="AE13" s="41" t="n">
        <f aca="false">+AD13/AC13</f>
        <v>19.3885530600857</v>
      </c>
      <c r="AF13" s="43"/>
      <c r="AG13" s="43"/>
    </row>
    <row r="14" s="30" customFormat="true" ht="19.5" hidden="false" customHeight="true" outlineLevel="0" collapsed="false">
      <c r="A14" s="38" t="s">
        <v>20</v>
      </c>
      <c r="B14" s="39" t="n">
        <v>13565</v>
      </c>
      <c r="C14" s="39" t="n">
        <v>13565</v>
      </c>
      <c r="D14" s="39" t="n">
        <v>11885.1958595</v>
      </c>
      <c r="E14" s="39" t="n">
        <f aca="false">+I14+N14+Q14+T14+W14+Z14+AB14+AD14</f>
        <v>17617.6</v>
      </c>
      <c r="F14" s="40" t="n">
        <f aca="false">+E14+K14-Z14-AD14</f>
        <v>21583.2</v>
      </c>
      <c r="G14" s="41" t="n">
        <f aca="false">+E14/D14</f>
        <v>1.48231465499309</v>
      </c>
      <c r="H14" s="39" t="n">
        <v>9856.8889286</v>
      </c>
      <c r="I14" s="39" t="n">
        <v>12352</v>
      </c>
      <c r="J14" s="39" t="n">
        <f aca="false">+I14/40*64</f>
        <v>19763.2</v>
      </c>
      <c r="K14" s="39" t="n">
        <f aca="false">+J14-I14</f>
        <v>7411.2</v>
      </c>
      <c r="L14" s="41" t="n">
        <f aca="false">+I14/H14</f>
        <v>1.25313373108632</v>
      </c>
      <c r="M14" s="39" t="n">
        <v>335.88950976</v>
      </c>
      <c r="N14" s="39" t="n">
        <v>337</v>
      </c>
      <c r="O14" s="41" t="n">
        <f aca="false">+N14/M14</f>
        <v>1.00330611765992</v>
      </c>
      <c r="P14" s="39" t="n">
        <v>23.52941175</v>
      </c>
      <c r="Q14" s="39" t="n">
        <v>46</v>
      </c>
      <c r="R14" s="41" t="n">
        <f aca="false">+Q14/P14</f>
        <v>1.95500000122188</v>
      </c>
      <c r="S14" s="39" t="n">
        <v>424.60154</v>
      </c>
      <c r="T14" s="39" t="n">
        <v>565</v>
      </c>
      <c r="U14" s="41" t="n">
        <f aca="false">+T14/S14</f>
        <v>1.33065932827281</v>
      </c>
      <c r="V14" s="39" t="n">
        <v>787.7547273</v>
      </c>
      <c r="W14" s="39" t="n">
        <v>872</v>
      </c>
      <c r="X14" s="41" t="n">
        <f aca="false">+W14/V14</f>
        <v>1.10694353176241</v>
      </c>
      <c r="Y14" s="39" t="n">
        <v>39.19780336</v>
      </c>
      <c r="Z14" s="39" t="n">
        <v>25</v>
      </c>
      <c r="AA14" s="41" t="n">
        <f aca="false">+Z14/Y14</f>
        <v>0.637790841757006</v>
      </c>
      <c r="AB14" s="42" t="n">
        <v>0</v>
      </c>
      <c r="AC14" s="39" t="n">
        <v>559.305146</v>
      </c>
      <c r="AD14" s="39" t="n">
        <v>3420.6</v>
      </c>
      <c r="AE14" s="41" t="n">
        <f aca="false">+AD14/AC14</f>
        <v>6.11580283940388</v>
      </c>
      <c r="AF14" s="43"/>
      <c r="AG14" s="43"/>
    </row>
    <row r="15" s="30" customFormat="true" ht="17.45" hidden="false" customHeight="true" outlineLevel="0" collapsed="false">
      <c r="A15" s="38" t="s">
        <v>13</v>
      </c>
      <c r="B15" s="39" t="n">
        <v>19526</v>
      </c>
      <c r="C15" s="39" t="n">
        <v>21247</v>
      </c>
      <c r="D15" s="39" t="n">
        <v>17108.0231738</v>
      </c>
      <c r="E15" s="39" t="n">
        <f aca="false">+I15+N15+Q15+T15+W15+Z15+AB15+AD15</f>
        <v>22410.2</v>
      </c>
      <c r="F15" s="40" t="n">
        <f aca="false">+E15+K15-Z15-AD15</f>
        <v>31462.2</v>
      </c>
      <c r="G15" s="41" t="n">
        <f aca="false">+E15/D15</f>
        <v>1.30992340683288</v>
      </c>
      <c r="H15" s="39" t="n">
        <v>14531.438373</v>
      </c>
      <c r="I15" s="39" t="n">
        <v>18497</v>
      </c>
      <c r="J15" s="39" t="n">
        <f aca="false">+I15/40*64</f>
        <v>29595.2</v>
      </c>
      <c r="K15" s="39" t="n">
        <f aca="false">+J15-I15</f>
        <v>11098.2</v>
      </c>
      <c r="L15" s="41" t="n">
        <f aca="false">+I15/H15</f>
        <v>1.27289532702889</v>
      </c>
      <c r="M15" s="39" t="n">
        <v>573.09450048</v>
      </c>
      <c r="N15" s="39" t="n">
        <v>617</v>
      </c>
      <c r="O15" s="41" t="n">
        <f aca="false">+N15/M15</f>
        <v>1.07661127350415</v>
      </c>
      <c r="P15" s="39" t="n">
        <v>148.70588226</v>
      </c>
      <c r="Q15" s="39" t="n">
        <v>187</v>
      </c>
      <c r="R15" s="41" t="n">
        <f aca="false">+Q15/P15</f>
        <v>1.25751582357076</v>
      </c>
      <c r="S15" s="39" t="n">
        <v>294.1330668</v>
      </c>
      <c r="T15" s="39" t="n">
        <v>189</v>
      </c>
      <c r="U15" s="41" t="n">
        <f aca="false">+T15/S15</f>
        <v>0.642566312098848</v>
      </c>
      <c r="V15" s="39" t="n">
        <v>1017.89459004</v>
      </c>
      <c r="W15" s="39" t="n">
        <v>871</v>
      </c>
      <c r="X15" s="41" t="n">
        <f aca="false">+W15/V15</f>
        <v>0.855687817307068</v>
      </c>
      <c r="Y15" s="39" t="n">
        <v>51.1275696</v>
      </c>
      <c r="Z15" s="39" t="n">
        <v>206</v>
      </c>
      <c r="AA15" s="41" t="n">
        <f aca="false">+Z15/Y15</f>
        <v>4.02913734432626</v>
      </c>
      <c r="AB15" s="42" t="n">
        <v>3</v>
      </c>
      <c r="AC15" s="39" t="n">
        <v>768.001096</v>
      </c>
      <c r="AD15" s="39" t="n">
        <v>1840.2</v>
      </c>
      <c r="AE15" s="41" t="n">
        <f aca="false">+AD15/AC15</f>
        <v>2.39609033057942</v>
      </c>
      <c r="AF15" s="43"/>
      <c r="AG15" s="43"/>
    </row>
    <row r="16" s="30" customFormat="true" ht="17.45" hidden="false" customHeight="true" outlineLevel="0" collapsed="false">
      <c r="A16" s="38" t="s">
        <v>46</v>
      </c>
      <c r="B16" s="39" t="n">
        <v>31379</v>
      </c>
      <c r="C16" s="39" t="n">
        <v>31330</v>
      </c>
      <c r="D16" s="39" t="n">
        <v>27493.2223277</v>
      </c>
      <c r="E16" s="39" t="n">
        <f aca="false">+I16+N16+Q16+T16+W16+Z16+AB16+AD16</f>
        <v>24858.9</v>
      </c>
      <c r="F16" s="40" t="n">
        <f aca="false">+E16+K16-Z16-AD16</f>
        <v>34448.8</v>
      </c>
      <c r="G16" s="41" t="n">
        <f aca="false">+E16/D16</f>
        <v>0.904182845637346</v>
      </c>
      <c r="H16" s="39" t="n">
        <v>19902.8486167</v>
      </c>
      <c r="I16" s="39" t="n">
        <v>18773</v>
      </c>
      <c r="J16" s="39" t="n">
        <f aca="false">+I16/40*64</f>
        <v>30036.8</v>
      </c>
      <c r="K16" s="39" t="n">
        <f aca="false">+J16-I16</f>
        <v>11263.8</v>
      </c>
      <c r="L16" s="41" t="n">
        <f aca="false">+I16/H16</f>
        <v>0.943231813774036</v>
      </c>
      <c r="M16" s="39" t="n">
        <v>2521.4347296</v>
      </c>
      <c r="N16" s="39" t="n">
        <v>1067</v>
      </c>
      <c r="O16" s="41" t="n">
        <f aca="false">+N16/M16</f>
        <v>0.423171771005656</v>
      </c>
      <c r="P16" s="39" t="n">
        <v>346.35294096</v>
      </c>
      <c r="Q16" s="39" t="n">
        <v>69</v>
      </c>
      <c r="R16" s="41" t="n">
        <f aca="false">+Q16/P16</f>
        <v>0.199218750124512</v>
      </c>
      <c r="S16" s="39" t="n">
        <v>1743.1823224</v>
      </c>
      <c r="T16" s="39" t="n">
        <v>1331</v>
      </c>
      <c r="U16" s="41" t="n">
        <f aca="false">+T16/S16</f>
        <v>0.763546063367307</v>
      </c>
      <c r="V16" s="39" t="n">
        <v>1915.35756732</v>
      </c>
      <c r="W16" s="39" t="n">
        <v>1937</v>
      </c>
      <c r="X16" s="41" t="n">
        <f aca="false">+W16/V16</f>
        <v>1.01129942160632</v>
      </c>
      <c r="Y16" s="39" t="n">
        <v>34.0850464</v>
      </c>
      <c r="Z16" s="39" t="n">
        <v>40</v>
      </c>
      <c r="AA16" s="41" t="n">
        <f aca="false">+Z16/Y16</f>
        <v>1.17353514883289</v>
      </c>
      <c r="AB16" s="42" t="n">
        <v>8</v>
      </c>
      <c r="AC16" s="39" t="n">
        <v>1252.1757</v>
      </c>
      <c r="AD16" s="39" t="n">
        <v>1633.9</v>
      </c>
      <c r="AE16" s="41" t="n">
        <f aca="false">+AD16/AC16</f>
        <v>1.30484883231642</v>
      </c>
      <c r="AF16" s="43"/>
      <c r="AG16" s="43"/>
    </row>
    <row r="17" s="30" customFormat="true" ht="17.45" hidden="false" customHeight="true" outlineLevel="0" collapsed="false">
      <c r="A17" s="38" t="s">
        <v>38</v>
      </c>
      <c r="B17" s="39" t="n">
        <v>84674</v>
      </c>
      <c r="C17" s="39" t="n">
        <v>84674</v>
      </c>
      <c r="D17" s="39" t="n">
        <v>74188.5052862</v>
      </c>
      <c r="E17" s="39" t="n">
        <f aca="false">+I17+N17+Q17+T17+W17+Z17+AB17+AD17</f>
        <v>67535.9</v>
      </c>
      <c r="F17" s="40" t="n">
        <f aca="false">+E17+K17-Z17-AD17</f>
        <v>87348.4</v>
      </c>
      <c r="G17" s="41" t="n">
        <f aca="false">+E17/D17</f>
        <v>0.910328355308737</v>
      </c>
      <c r="H17" s="39" t="n">
        <v>42472.4952793</v>
      </c>
      <c r="I17" s="39" t="n">
        <v>42709</v>
      </c>
      <c r="J17" s="39" t="n">
        <f aca="false">+I17/40*64</f>
        <v>68334.4</v>
      </c>
      <c r="K17" s="39" t="n">
        <f aca="false">+J17-I17</f>
        <v>25625.4</v>
      </c>
      <c r="L17" s="41" t="n">
        <f aca="false">+I17/H17</f>
        <v>1.00556842067189</v>
      </c>
      <c r="M17" s="39" t="n">
        <v>7317.14020992</v>
      </c>
      <c r="N17" s="39" t="n">
        <v>5594</v>
      </c>
      <c r="O17" s="41" t="n">
        <f aca="false">+N17/M17</f>
        <v>0.764506328909223</v>
      </c>
      <c r="P17" s="39" t="n">
        <v>316.23529392</v>
      </c>
      <c r="Q17" s="39" t="n">
        <v>86</v>
      </c>
      <c r="R17" s="41" t="n">
        <f aca="false">+Q17/P17</f>
        <v>0.271949404931873</v>
      </c>
      <c r="S17" s="39" t="n">
        <v>6562.0238</v>
      </c>
      <c r="T17" s="39" t="n">
        <v>4919</v>
      </c>
      <c r="U17" s="41" t="n">
        <f aca="false">+T17/S17</f>
        <v>0.749616299776298</v>
      </c>
      <c r="V17" s="39" t="n">
        <v>11332.94471034</v>
      </c>
      <c r="W17" s="39" t="n">
        <v>7635</v>
      </c>
      <c r="X17" s="41" t="n">
        <f aca="false">+W17/V17</f>
        <v>0.673699571924493</v>
      </c>
      <c r="Y17" s="39" t="n">
        <v>404.759926</v>
      </c>
      <c r="Z17" s="39" t="n">
        <v>1056</v>
      </c>
      <c r="AA17" s="41" t="n">
        <f aca="false">+Z17/Y17</f>
        <v>2.60895393087902</v>
      </c>
      <c r="AB17" s="42" t="n">
        <v>780</v>
      </c>
      <c r="AC17" s="39" t="n">
        <v>5315.9032384</v>
      </c>
      <c r="AD17" s="39" t="n">
        <v>4756.9</v>
      </c>
      <c r="AE17" s="41" t="n">
        <f aca="false">+AD17/AC17</f>
        <v>0.894843225444365</v>
      </c>
      <c r="AF17" s="43"/>
      <c r="AG17" s="43"/>
    </row>
    <row r="18" s="30" customFormat="true" ht="16.5" hidden="false" customHeight="true" outlineLevel="0" collapsed="false">
      <c r="A18" s="38" t="s">
        <v>29</v>
      </c>
      <c r="B18" s="39" t="n">
        <v>10554</v>
      </c>
      <c r="C18" s="39" t="n">
        <v>10554</v>
      </c>
      <c r="D18" s="39" t="n">
        <v>9247.0591302</v>
      </c>
      <c r="E18" s="39" t="n">
        <f aca="false">+I18+N18+Q18+T18+W18+Z18+AB18+AD18</f>
        <v>9372.9</v>
      </c>
      <c r="F18" s="40" t="n">
        <f aca="false">+E18+K18-Z18-AD18</f>
        <v>13285.6</v>
      </c>
      <c r="G18" s="41" t="n">
        <f aca="false">+E18/D18</f>
        <v>1.01360874501051</v>
      </c>
      <c r="H18" s="39" t="n">
        <v>7259.41682785</v>
      </c>
      <c r="I18" s="39" t="n">
        <v>7421</v>
      </c>
      <c r="J18" s="39" t="n">
        <f aca="false">+I18/40*64</f>
        <v>11873.6</v>
      </c>
      <c r="K18" s="39" t="n">
        <f aca="false">+J18-I18</f>
        <v>4452.6</v>
      </c>
      <c r="L18" s="41" t="n">
        <f aca="false">+I18/H18</f>
        <v>1.022258423229</v>
      </c>
      <c r="M18" s="39" t="n">
        <v>564.04087488</v>
      </c>
      <c r="N18" s="39" t="n">
        <v>408</v>
      </c>
      <c r="O18" s="41" t="n">
        <f aca="false">+N18/M18</f>
        <v>0.723351831703336</v>
      </c>
      <c r="P18" s="39" t="n">
        <v>0</v>
      </c>
      <c r="Q18" s="39" t="n">
        <v>0</v>
      </c>
      <c r="R18" s="41"/>
      <c r="S18" s="39" t="n">
        <v>214.6167784</v>
      </c>
      <c r="T18" s="39" t="n">
        <v>214</v>
      </c>
      <c r="U18" s="41" t="n">
        <f aca="false">+T18/S18</f>
        <v>0.997126140814347</v>
      </c>
      <c r="V18" s="39" t="n">
        <v>728.36379498</v>
      </c>
      <c r="W18" s="39" t="n">
        <v>790</v>
      </c>
      <c r="X18" s="41" t="n">
        <f aca="false">+W18/V18</f>
        <v>1.08462282920267</v>
      </c>
      <c r="Y18" s="39" t="n">
        <v>45.16268648</v>
      </c>
      <c r="Z18" s="39" t="n">
        <v>29</v>
      </c>
      <c r="AA18" s="41" t="n">
        <f aca="false">+Z18/Y18</f>
        <v>0.642123005965167</v>
      </c>
      <c r="AB18" s="42" t="n">
        <v>0</v>
      </c>
      <c r="AC18" s="39" t="n">
        <v>545.9486052</v>
      </c>
      <c r="AD18" s="39" t="n">
        <v>510.9</v>
      </c>
      <c r="AE18" s="41" t="n">
        <f aca="false">+AD18/AC18</f>
        <v>0.935802372483101</v>
      </c>
      <c r="AF18" s="43"/>
      <c r="AG18" s="43"/>
    </row>
    <row r="19" s="30" customFormat="true" ht="17.45" hidden="false" customHeight="true" outlineLevel="0" collapsed="false">
      <c r="A19" s="38" t="s">
        <v>25</v>
      </c>
      <c r="B19" s="39" t="n">
        <v>31049</v>
      </c>
      <c r="C19" s="39" t="n">
        <v>34964</v>
      </c>
      <c r="D19" s="39" t="n">
        <v>27204.0874487</v>
      </c>
      <c r="E19" s="39" t="n">
        <f aca="false">+I19+N19+Q19+T19+W19+Z19+AB19+AD19</f>
        <v>29646.3</v>
      </c>
      <c r="F19" s="40" t="n">
        <f aca="false">+E19+K19-Z19-AD19</f>
        <v>37271.4</v>
      </c>
      <c r="G19" s="41" t="n">
        <f aca="false">+E19/D19</f>
        <v>1.08977373550594</v>
      </c>
      <c r="H19" s="39" t="n">
        <v>19987.48029</v>
      </c>
      <c r="I19" s="39" t="n">
        <v>21519</v>
      </c>
      <c r="J19" s="39" t="n">
        <f aca="false">+I19/40*64</f>
        <v>34430.4</v>
      </c>
      <c r="K19" s="39" t="n">
        <f aca="false">+J19-I19</f>
        <v>12911.4</v>
      </c>
      <c r="L19" s="41" t="n">
        <f aca="false">+I19/H19</f>
        <v>1.07662395098227</v>
      </c>
      <c r="M19" s="39" t="n">
        <v>1043.88303168</v>
      </c>
      <c r="N19" s="39" t="n">
        <v>1122</v>
      </c>
      <c r="O19" s="41" t="n">
        <f aca="false">+N19/M19</f>
        <v>1.0748330664924</v>
      </c>
      <c r="P19" s="39" t="n">
        <v>284.23529394</v>
      </c>
      <c r="Q19" s="39" t="n">
        <v>244</v>
      </c>
      <c r="R19" s="41" t="n">
        <f aca="false">+Q19/P19</f>
        <v>0.858443709145799</v>
      </c>
      <c r="S19" s="39" t="n">
        <v>858.4671136</v>
      </c>
      <c r="T19" s="39" t="n">
        <v>471</v>
      </c>
      <c r="U19" s="41" t="n">
        <f aca="false">+T19/S19</f>
        <v>0.548652350845278</v>
      </c>
      <c r="V19" s="39" t="n">
        <v>2364.91393002</v>
      </c>
      <c r="W19" s="39" t="n">
        <v>1001</v>
      </c>
      <c r="X19" s="41" t="n">
        <f aca="false">+W19/V19</f>
        <v>0.423271218158681</v>
      </c>
      <c r="Y19" s="39" t="n">
        <v>225.8134324</v>
      </c>
      <c r="Z19" s="39" t="n">
        <v>265</v>
      </c>
      <c r="AA19" s="41" t="n">
        <f aca="false">+Z19/Y19</f>
        <v>1.17353514883289</v>
      </c>
      <c r="AB19" s="42" t="n">
        <v>3</v>
      </c>
      <c r="AC19" s="39" t="n">
        <v>2629.56897</v>
      </c>
      <c r="AD19" s="39" t="n">
        <v>5021.3</v>
      </c>
      <c r="AE19" s="41" t="n">
        <f aca="false">+AD19/AC19</f>
        <v>1.90955249977718</v>
      </c>
      <c r="AF19" s="43"/>
      <c r="AG19" s="43"/>
    </row>
    <row r="20" s="30" customFormat="true" ht="17.45" hidden="false" customHeight="true" outlineLevel="0" collapsed="false">
      <c r="A20" s="38" t="s">
        <v>41</v>
      </c>
      <c r="B20" s="39" t="n">
        <v>26670</v>
      </c>
      <c r="C20" s="39" t="n">
        <v>26670</v>
      </c>
      <c r="D20" s="39" t="n">
        <v>23367.355221</v>
      </c>
      <c r="E20" s="39" t="n">
        <f aca="false">+I20+N20+Q20+T20+W20+Z20+AB20+AD20</f>
        <v>21295.3</v>
      </c>
      <c r="F20" s="40" t="n">
        <f aca="false">+E20+K20-Z20-AD20</f>
        <v>27925.2</v>
      </c>
      <c r="G20" s="41" t="n">
        <f aca="false">+E20/D20</f>
        <v>0.911326925901402</v>
      </c>
      <c r="H20" s="39" t="n">
        <v>13458.2367286</v>
      </c>
      <c r="I20" s="39" t="n">
        <v>13637</v>
      </c>
      <c r="J20" s="39" t="n">
        <f aca="false">+I20/40*64</f>
        <v>21819.2</v>
      </c>
      <c r="K20" s="39" t="n">
        <f aca="false">+J20-I20</f>
        <v>8182.2</v>
      </c>
      <c r="L20" s="41" t="n">
        <f aca="false">+I20/H20</f>
        <v>1.0132828152012</v>
      </c>
      <c r="M20" s="39" t="n">
        <v>2263.4064</v>
      </c>
      <c r="N20" s="39" t="n">
        <v>1763</v>
      </c>
      <c r="O20" s="41" t="n">
        <f aca="false">+N20/M20</f>
        <v>0.778914471568164</v>
      </c>
      <c r="P20" s="39" t="n">
        <v>373.64705859</v>
      </c>
      <c r="Q20" s="39" t="n">
        <v>45</v>
      </c>
      <c r="R20" s="41" t="n">
        <f aca="false">+Q20/P20</f>
        <v>0.120434508891392</v>
      </c>
      <c r="S20" s="39" t="n">
        <v>2292.848316</v>
      </c>
      <c r="T20" s="39" t="n">
        <v>1783</v>
      </c>
      <c r="U20" s="41" t="n">
        <f aca="false">+T20/S20</f>
        <v>0.777635392432126</v>
      </c>
      <c r="V20" s="39" t="n">
        <v>3052.034022</v>
      </c>
      <c r="W20" s="39" t="n">
        <v>2515</v>
      </c>
      <c r="X20" s="41" t="n">
        <f aca="false">+W20/V20</f>
        <v>0.824040617460719</v>
      </c>
      <c r="Y20" s="39" t="n">
        <v>174.6858628</v>
      </c>
      <c r="Z20" s="39" t="n">
        <v>211</v>
      </c>
      <c r="AA20" s="41" t="n">
        <f aca="false">+Z20/Y20</f>
        <v>1.20788251904263</v>
      </c>
      <c r="AB20" s="42" t="n">
        <v>0</v>
      </c>
      <c r="AC20" s="39" t="n">
        <v>1627.82841</v>
      </c>
      <c r="AD20" s="39" t="n">
        <v>1341.3</v>
      </c>
      <c r="AE20" s="41" t="n">
        <f aca="false">+AD20/AC20</f>
        <v>0.82398119590504</v>
      </c>
      <c r="AF20" s="43"/>
      <c r="AG20" s="43"/>
    </row>
    <row r="21" s="30" customFormat="true" ht="17.45" hidden="false" customHeight="true" outlineLevel="0" collapsed="false">
      <c r="A21" s="38" t="s">
        <v>26</v>
      </c>
      <c r="B21" s="39" t="n">
        <v>79524</v>
      </c>
      <c r="C21" s="39" t="n">
        <v>79025</v>
      </c>
      <c r="D21" s="39" t="n">
        <v>69676.2488412</v>
      </c>
      <c r="E21" s="39" t="n">
        <f aca="false">+I21+N21+Q21+T21+W21+Z21+AB21+AD21</f>
        <v>66906.5</v>
      </c>
      <c r="F21" s="40" t="n">
        <f aca="false">+E21+K21-Z21-AD21</f>
        <v>76304.6</v>
      </c>
      <c r="G21" s="41" t="n">
        <f aca="false">+E21/D21</f>
        <v>0.960248307174048</v>
      </c>
      <c r="H21" s="39" t="n">
        <v>42856.03882</v>
      </c>
      <c r="I21" s="39" t="n">
        <v>40171</v>
      </c>
      <c r="J21" s="39" t="n">
        <f aca="false">+I21/40*64</f>
        <v>64273.6</v>
      </c>
      <c r="K21" s="39" t="n">
        <f aca="false">+J21-I21</f>
        <v>24102.6</v>
      </c>
      <c r="L21" s="41" t="n">
        <f aca="false">+I21/H21</f>
        <v>0.937347480216792</v>
      </c>
      <c r="M21" s="39" t="n">
        <v>4560.31121472</v>
      </c>
      <c r="N21" s="39" t="n">
        <v>3348</v>
      </c>
      <c r="O21" s="41" t="n">
        <f aca="false">+N21/M21</f>
        <v>0.734160420717156</v>
      </c>
      <c r="P21" s="39" t="n">
        <v>293.64705864</v>
      </c>
      <c r="Q21" s="39" t="n">
        <v>45</v>
      </c>
      <c r="R21" s="41" t="n">
        <f aca="false">+Q21/P21</f>
        <v>0.153245192403471</v>
      </c>
      <c r="S21" s="39" t="n">
        <v>3824.5018712</v>
      </c>
      <c r="T21" s="39" t="n">
        <v>549</v>
      </c>
      <c r="U21" s="41" t="n">
        <f aca="false">+T21/S21</f>
        <v>0.143548105998898</v>
      </c>
      <c r="V21" s="39" t="n">
        <v>12868.035336</v>
      </c>
      <c r="W21" s="39" t="n">
        <v>8054</v>
      </c>
      <c r="X21" s="41" t="n">
        <f aca="false">+W21/V21</f>
        <v>0.62589197105077</v>
      </c>
      <c r="Y21" s="39" t="n">
        <v>709.82109128</v>
      </c>
      <c r="Z21" s="39" t="n">
        <v>360</v>
      </c>
      <c r="AA21" s="41" t="n">
        <f aca="false">+Z21/Y21</f>
        <v>0.507170052316736</v>
      </c>
      <c r="AB21" s="42" t="n">
        <v>35</v>
      </c>
      <c r="AC21" s="39" t="n">
        <v>4330.8583544</v>
      </c>
      <c r="AD21" s="39" t="n">
        <v>14344.5</v>
      </c>
      <c r="AE21" s="41" t="n">
        <f aca="false">+AD21/AC21</f>
        <v>3.31216096814307</v>
      </c>
      <c r="AF21" s="43"/>
      <c r="AG21" s="43"/>
    </row>
    <row r="22" s="30" customFormat="true" ht="17.45" hidden="false" customHeight="true" outlineLevel="0" collapsed="false">
      <c r="A22" s="38" t="s">
        <v>48</v>
      </c>
      <c r="B22" s="39" t="n">
        <v>50662</v>
      </c>
      <c r="C22" s="39" t="n">
        <v>54662</v>
      </c>
      <c r="D22" s="39" t="n">
        <v>44388.3370906</v>
      </c>
      <c r="E22" s="39" t="n">
        <f aca="false">+I22+N22+Q22+T22+W22+Z22+AB22+AD22</f>
        <v>46400.55</v>
      </c>
      <c r="F22" s="40" t="n">
        <f aca="false">+E22+K22-Z22-AD22</f>
        <v>49347.4</v>
      </c>
      <c r="G22" s="41" t="n">
        <f aca="false">+E22/D22</f>
        <v>1.04533201830231</v>
      </c>
      <c r="H22" s="39" t="n">
        <v>23015.31345285</v>
      </c>
      <c r="I22" s="39" t="n">
        <v>25534</v>
      </c>
      <c r="J22" s="39" t="n">
        <f aca="false">+I22/40*64</f>
        <v>40854.4</v>
      </c>
      <c r="K22" s="39" t="n">
        <f aca="false">+J22-I22</f>
        <v>15320.4</v>
      </c>
      <c r="L22" s="41" t="n">
        <f aca="false">+I22/H22</f>
        <v>1.10943524850573</v>
      </c>
      <c r="M22" s="39" t="n">
        <v>2509.66501632</v>
      </c>
      <c r="N22" s="39" t="n">
        <v>2185</v>
      </c>
      <c r="O22" s="41" t="n">
        <f aca="false">+N22/M22</f>
        <v>0.870634122797764</v>
      </c>
      <c r="P22" s="39" t="n">
        <v>375.52941153</v>
      </c>
      <c r="Q22" s="39" t="n">
        <v>465</v>
      </c>
      <c r="R22" s="41" t="n">
        <f aca="false">+Q22/P22</f>
        <v>1.23825188047316</v>
      </c>
      <c r="S22" s="39" t="n">
        <v>2834.0222788</v>
      </c>
      <c r="T22" s="39" t="n">
        <v>1397</v>
      </c>
      <c r="U22" s="41" t="n">
        <f aca="false">+T22/S22</f>
        <v>0.492938961860076</v>
      </c>
      <c r="V22" s="39" t="n">
        <v>6491.7588522</v>
      </c>
      <c r="W22" s="39" t="n">
        <v>4361</v>
      </c>
      <c r="X22" s="41" t="n">
        <f aca="false">+W22/V22</f>
        <v>0.671774799293738</v>
      </c>
      <c r="Y22" s="39" t="n">
        <v>329.77282392</v>
      </c>
      <c r="Z22" s="39" t="n">
        <v>539</v>
      </c>
      <c r="AA22" s="41" t="n">
        <f aca="false">+Z22/Y22</f>
        <v>1.63445851478276</v>
      </c>
      <c r="AB22" s="42" t="n">
        <v>85</v>
      </c>
      <c r="AC22" s="39" t="n">
        <v>8347.838</v>
      </c>
      <c r="AD22" s="39" t="n">
        <v>11834.55</v>
      </c>
      <c r="AE22" s="41" t="n">
        <f aca="false">+AD22/AC22</f>
        <v>1.41767844560472</v>
      </c>
      <c r="AF22" s="43"/>
      <c r="AG22" s="43"/>
    </row>
    <row r="23" s="30" customFormat="true" ht="17.45" hidden="false" customHeight="true" outlineLevel="0" collapsed="false">
      <c r="A23" s="38" t="s">
        <v>17</v>
      </c>
      <c r="B23" s="39" t="n">
        <v>49533</v>
      </c>
      <c r="C23" s="39" t="n">
        <v>48339</v>
      </c>
      <c r="D23" s="39" t="n">
        <v>43399.1453379</v>
      </c>
      <c r="E23" s="39" t="n">
        <f aca="false">+I23+N23+Q23+T23+W23+Z23+AB23+AD23</f>
        <v>45529.23</v>
      </c>
      <c r="F23" s="40" t="n">
        <f aca="false">+E23+K23-Z23-AD23</f>
        <v>39937.8</v>
      </c>
      <c r="G23" s="41" t="n">
        <f aca="false">+E23/D23</f>
        <v>1.04908125829473</v>
      </c>
      <c r="H23" s="39" t="n">
        <v>24399.131345</v>
      </c>
      <c r="I23" s="39" t="n">
        <v>20918</v>
      </c>
      <c r="J23" s="39" t="n">
        <f aca="false">+I23/40*64</f>
        <v>33468.8</v>
      </c>
      <c r="K23" s="39" t="n">
        <f aca="false">+J23-I23</f>
        <v>12550.8</v>
      </c>
      <c r="L23" s="41" t="n">
        <f aca="false">+I23/H23</f>
        <v>0.857325603285735</v>
      </c>
      <c r="M23" s="39" t="n">
        <v>2221.75972224</v>
      </c>
      <c r="N23" s="39" t="n">
        <v>1624</v>
      </c>
      <c r="O23" s="41" t="n">
        <f aca="false">+N23/M23</f>
        <v>0.730952129406085</v>
      </c>
      <c r="P23" s="39" t="n">
        <v>339.76470567</v>
      </c>
      <c r="Q23" s="39" t="n">
        <v>194</v>
      </c>
      <c r="R23" s="41" t="n">
        <f aca="false">+Q23/P23</f>
        <v>0.57098337985825</v>
      </c>
      <c r="S23" s="39" t="n">
        <v>3240.8677544</v>
      </c>
      <c r="T23" s="39" t="n">
        <v>1672</v>
      </c>
      <c r="U23" s="41" t="n">
        <f aca="false">+T23/S23</f>
        <v>0.515911208573689</v>
      </c>
      <c r="V23" s="39" t="n">
        <v>5435.09518134</v>
      </c>
      <c r="W23" s="39" t="n">
        <v>2905</v>
      </c>
      <c r="X23" s="41" t="n">
        <f aca="false">+W23/V23</f>
        <v>0.534489259723283</v>
      </c>
      <c r="Y23" s="39" t="n">
        <v>193.43263832</v>
      </c>
      <c r="Z23" s="39" t="n">
        <v>420</v>
      </c>
      <c r="AA23" s="41" t="n">
        <f aca="false">+Z23/Y23</f>
        <v>2.17129851325909</v>
      </c>
      <c r="AB23" s="42" t="n">
        <v>74</v>
      </c>
      <c r="AC23" s="39" t="n">
        <v>7182.4798152</v>
      </c>
      <c r="AD23" s="39" t="n">
        <v>17722.23</v>
      </c>
      <c r="AE23" s="41" t="n">
        <f aca="false">+AD23/AC23</f>
        <v>2.46742496407649</v>
      </c>
      <c r="AF23" s="43"/>
      <c r="AG23" s="43"/>
    </row>
    <row r="24" s="30" customFormat="true" ht="17.45" hidden="false" customHeight="true" outlineLevel="0" collapsed="false">
      <c r="A24" s="38" t="s">
        <v>35</v>
      </c>
      <c r="B24" s="39" t="n">
        <v>59743</v>
      </c>
      <c r="C24" s="39" t="n">
        <v>63684</v>
      </c>
      <c r="D24" s="39" t="n">
        <v>52344.8032609</v>
      </c>
      <c r="E24" s="39" t="n">
        <f aca="false">+I24+N24+Q24+T24+W24+Z24+AB24+AD24</f>
        <v>54324.41</v>
      </c>
      <c r="F24" s="40" t="n">
        <f aca="false">+E24+K24-Z24-AD24</f>
        <v>61067.6</v>
      </c>
      <c r="G24" s="41" t="n">
        <f aca="false">+E24/D24</f>
        <v>1.03781859164191</v>
      </c>
      <c r="H24" s="39" t="n">
        <v>31646.8437925</v>
      </c>
      <c r="I24" s="39" t="n">
        <v>30771</v>
      </c>
      <c r="J24" s="39" t="n">
        <f aca="false">+I24/40*64</f>
        <v>49233.6</v>
      </c>
      <c r="K24" s="39" t="n">
        <f aca="false">+J24-I24</f>
        <v>18462.6</v>
      </c>
      <c r="L24" s="41" t="n">
        <f aca="false">+I24/H24</f>
        <v>0.972324450480981</v>
      </c>
      <c r="M24" s="39" t="n">
        <v>5038.3426464</v>
      </c>
      <c r="N24" s="39" t="n">
        <v>3043</v>
      </c>
      <c r="O24" s="41" t="n">
        <f aca="false">+N24/M24</f>
        <v>0.603968450255023</v>
      </c>
      <c r="P24" s="39" t="n">
        <v>682.35294075</v>
      </c>
      <c r="Q24" s="39" t="n">
        <v>893</v>
      </c>
      <c r="R24" s="41" t="n">
        <f aca="false">+Q24/P24</f>
        <v>1.30870689736967</v>
      </c>
      <c r="S24" s="39" t="n">
        <v>2071.2835124</v>
      </c>
      <c r="T24" s="39" t="n">
        <v>2885</v>
      </c>
      <c r="U24" s="41" t="n">
        <f aca="false">+T24/S24</f>
        <v>1.39285616031247</v>
      </c>
      <c r="V24" s="39" t="n">
        <v>6491.7588522</v>
      </c>
      <c r="W24" s="39" t="n">
        <v>4954</v>
      </c>
      <c r="X24" s="41" t="n">
        <f aca="false">+W24/V24</f>
        <v>0.763121384017697</v>
      </c>
      <c r="Y24" s="39" t="n">
        <v>213.03154</v>
      </c>
      <c r="Z24" s="39" t="n">
        <v>320</v>
      </c>
      <c r="AA24" s="41" t="n">
        <f aca="false">+Z24/Y24</f>
        <v>1.5021249905061</v>
      </c>
      <c r="AB24" s="42" t="n">
        <v>59</v>
      </c>
      <c r="AC24" s="39" t="n">
        <v>6260.8785</v>
      </c>
      <c r="AD24" s="39" t="n">
        <v>11399.41</v>
      </c>
      <c r="AE24" s="41" t="n">
        <f aca="false">+AD24/AC24</f>
        <v>1.82073649887951</v>
      </c>
      <c r="AF24" s="43"/>
      <c r="AG24" s="43"/>
    </row>
    <row r="25" s="30" customFormat="true" ht="17.45" hidden="false" customHeight="true" outlineLevel="0" collapsed="false">
      <c r="A25" s="38" t="s">
        <v>6</v>
      </c>
      <c r="B25" s="39" t="n">
        <v>20671</v>
      </c>
      <c r="C25" s="39" t="n">
        <v>25304</v>
      </c>
      <c r="D25" s="39" t="n">
        <v>18111.2335873</v>
      </c>
      <c r="E25" s="39" t="n">
        <f aca="false">+I25+N25+Q25+T25+W25+Z25+AB25+AD25</f>
        <v>21724</v>
      </c>
      <c r="F25" s="40" t="n">
        <f aca="false">+E25+K25-Z25-AD25</f>
        <v>29278.4</v>
      </c>
      <c r="G25" s="41" t="n">
        <f aca="false">+E25/D25</f>
        <v>1.19947655112976</v>
      </c>
      <c r="H25" s="39" t="n">
        <v>11274.91962485</v>
      </c>
      <c r="I25" s="39" t="n">
        <v>15939</v>
      </c>
      <c r="J25" s="39" t="n">
        <f aca="false">+I25/40*64</f>
        <v>25502.4</v>
      </c>
      <c r="K25" s="39" t="n">
        <f aca="false">+J25-I25</f>
        <v>9563.4</v>
      </c>
      <c r="L25" s="41" t="n">
        <f aca="false">+I25/H25</f>
        <v>1.41366861408664</v>
      </c>
      <c r="M25" s="39" t="n">
        <v>1181.4981408</v>
      </c>
      <c r="N25" s="39" t="n">
        <v>1027</v>
      </c>
      <c r="O25" s="41" t="n">
        <f aca="false">+N25/M25</f>
        <v>0.869235392367703</v>
      </c>
      <c r="P25" s="39" t="n">
        <v>0</v>
      </c>
      <c r="Q25" s="39" t="n">
        <v>5</v>
      </c>
      <c r="R25" s="41"/>
      <c r="S25" s="39" t="n">
        <v>1191.2003204</v>
      </c>
      <c r="T25" s="39" t="n">
        <v>630</v>
      </c>
      <c r="U25" s="41" t="n">
        <f aca="false">+T25/S25</f>
        <v>0.52887829965362</v>
      </c>
      <c r="V25" s="39" t="n">
        <v>2863.13786226</v>
      </c>
      <c r="W25" s="39" t="n">
        <v>2114</v>
      </c>
      <c r="X25" s="41" t="n">
        <f aca="false">+W25/V25</f>
        <v>0.738350754207598</v>
      </c>
      <c r="Y25" s="39" t="n">
        <v>71.57859744</v>
      </c>
      <c r="Z25" s="39" t="n">
        <v>499</v>
      </c>
      <c r="AA25" s="41" t="n">
        <f aca="false">+Z25/Y25</f>
        <v>6.97135761032872</v>
      </c>
      <c r="AB25" s="42" t="n">
        <v>0</v>
      </c>
      <c r="AC25" s="39" t="n">
        <v>1456.697731</v>
      </c>
      <c r="AD25" s="39" t="n">
        <v>1510</v>
      </c>
      <c r="AE25" s="41" t="n">
        <f aca="false">+AD25/AC25</f>
        <v>1.03659116635227</v>
      </c>
      <c r="AF25" s="43"/>
      <c r="AG25" s="43"/>
    </row>
    <row r="26" s="30" customFormat="true" ht="17.45" hidden="false" customHeight="true" outlineLevel="0" collapsed="false">
      <c r="A26" s="38" t="s">
        <v>7</v>
      </c>
      <c r="B26" s="39" t="n">
        <v>10858</v>
      </c>
      <c r="C26" s="39" t="n">
        <v>10083</v>
      </c>
      <c r="D26" s="39" t="n">
        <v>9513.4136854</v>
      </c>
      <c r="E26" s="39" t="n">
        <f aca="false">+I26+N26+Q26+T26+W26+Z26+AB26+AD26</f>
        <v>10171</v>
      </c>
      <c r="F26" s="40" t="n">
        <f aca="false">+E26+K26-Z26-AD26</f>
        <v>12310</v>
      </c>
      <c r="G26" s="41" t="n">
        <f aca="false">+E26/D26</f>
        <v>1.06912201406832</v>
      </c>
      <c r="H26" s="39" t="n">
        <v>7416.07545715</v>
      </c>
      <c r="I26" s="39" t="n">
        <v>6910</v>
      </c>
      <c r="J26" s="39" t="n">
        <f aca="false">+I26/40*64</f>
        <v>11056</v>
      </c>
      <c r="K26" s="39" t="n">
        <f aca="false">+J26-I26</f>
        <v>4146</v>
      </c>
      <c r="L26" s="41" t="n">
        <f aca="false">+I26/H26</f>
        <v>0.931759667215619</v>
      </c>
      <c r="M26" s="39" t="n">
        <v>561.3247872</v>
      </c>
      <c r="N26" s="39" t="n">
        <v>413</v>
      </c>
      <c r="O26" s="41" t="n">
        <f aca="false">+N26/M26</f>
        <v>0.735759420246033</v>
      </c>
      <c r="P26" s="39" t="n">
        <v>45.17647056</v>
      </c>
      <c r="Q26" s="39" t="n">
        <v>32</v>
      </c>
      <c r="R26" s="41" t="n">
        <f aca="false">+Q26/P26</f>
        <v>0.708333333776042</v>
      </c>
      <c r="S26" s="39" t="n">
        <v>362.841316</v>
      </c>
      <c r="T26" s="39" t="n">
        <v>340</v>
      </c>
      <c r="U26" s="41" t="n">
        <f aca="false">+T26/S26</f>
        <v>0.937048745573395</v>
      </c>
      <c r="V26" s="39" t="n">
        <v>574.11234576</v>
      </c>
      <c r="W26" s="39" t="n">
        <v>469</v>
      </c>
      <c r="X26" s="41" t="n">
        <f aca="false">+W26/V26</f>
        <v>0.816913280934842</v>
      </c>
      <c r="Y26" s="39" t="n">
        <v>19.59890168</v>
      </c>
      <c r="Z26" s="39" t="n">
        <v>15</v>
      </c>
      <c r="AA26" s="41" t="n">
        <f aca="false">+Z26/Y26</f>
        <v>0.765349010108407</v>
      </c>
      <c r="AB26" s="42" t="n">
        <v>0</v>
      </c>
      <c r="AC26" s="39" t="n">
        <v>637.7748232</v>
      </c>
      <c r="AD26" s="39" t="n">
        <v>1992</v>
      </c>
      <c r="AE26" s="41" t="n">
        <f aca="false">+AD26/AC26</f>
        <v>3.12335941705138</v>
      </c>
      <c r="AF26" s="43"/>
      <c r="AG26" s="43"/>
    </row>
    <row r="27" s="30" customFormat="true" ht="17.45" hidden="false" customHeight="true" outlineLevel="0" collapsed="false">
      <c r="A27" s="38" t="s">
        <v>18</v>
      </c>
      <c r="B27" s="39" t="n">
        <v>12476</v>
      </c>
      <c r="C27" s="39" t="n">
        <v>12507</v>
      </c>
      <c r="D27" s="39" t="n">
        <v>10931.0507588</v>
      </c>
      <c r="E27" s="39" t="n">
        <f aca="false">+I27+N27+Q27+T27+W27+Z27+AB27+AD27</f>
        <v>11163.61</v>
      </c>
      <c r="F27" s="40" t="n">
        <f aca="false">+E27+K27-Z27-AD27</f>
        <v>15034.2</v>
      </c>
      <c r="G27" s="41" t="n">
        <f aca="false">+E27/D27</f>
        <v>1.02127510395218</v>
      </c>
      <c r="H27" s="39" t="n">
        <v>6307.7606717</v>
      </c>
      <c r="I27" s="39" t="n">
        <v>7762</v>
      </c>
      <c r="J27" s="39" t="n">
        <f aca="false">+I27/40*64</f>
        <v>12419.2</v>
      </c>
      <c r="K27" s="39" t="n">
        <f aca="false">+J27-I27</f>
        <v>4657.2</v>
      </c>
      <c r="L27" s="41" t="n">
        <f aca="false">+I27/H27</f>
        <v>1.23054763869284</v>
      </c>
      <c r="M27" s="39" t="n">
        <v>787.6654272</v>
      </c>
      <c r="N27" s="39" t="n">
        <v>642</v>
      </c>
      <c r="O27" s="41" t="n">
        <f aca="false">+N27/M27</f>
        <v>0.8150668771666</v>
      </c>
      <c r="P27" s="39" t="n">
        <v>22.58823528</v>
      </c>
      <c r="Q27" s="39" t="n">
        <v>23</v>
      </c>
      <c r="R27" s="41" t="n">
        <f aca="false">+Q27/P27</f>
        <v>1.01822916730306</v>
      </c>
      <c r="S27" s="39" t="n">
        <v>449.3056296</v>
      </c>
      <c r="T27" s="39" t="n">
        <v>554</v>
      </c>
      <c r="U27" s="41" t="n">
        <f aca="false">+T27/S27</f>
        <v>1.23301370715788</v>
      </c>
      <c r="V27" s="39" t="n">
        <v>1756.9817478</v>
      </c>
      <c r="W27" s="39" t="n">
        <v>1396</v>
      </c>
      <c r="X27" s="41" t="n">
        <f aca="false">+W27/V27</f>
        <v>0.794544395095736</v>
      </c>
      <c r="Y27" s="39" t="n">
        <v>33.23292024</v>
      </c>
      <c r="Z27" s="39" t="n">
        <v>115</v>
      </c>
      <c r="AA27" s="41" t="n">
        <f aca="false">+Z27/Y27</f>
        <v>3.46042415681494</v>
      </c>
      <c r="AB27" s="42" t="n">
        <v>0</v>
      </c>
      <c r="AC27" s="39" t="n">
        <v>1523.480435</v>
      </c>
      <c r="AD27" s="39" t="n">
        <v>671.61</v>
      </c>
      <c r="AE27" s="41" t="n">
        <f aca="false">+AD27/AC27</f>
        <v>0.440839268145902</v>
      </c>
      <c r="AF27" s="43"/>
      <c r="AG27" s="43"/>
    </row>
    <row r="28" s="30" customFormat="true" ht="17.45" hidden="false" customHeight="true" outlineLevel="0" collapsed="false">
      <c r="A28" s="38" t="s">
        <v>24</v>
      </c>
      <c r="B28" s="39" t="n">
        <v>10833</v>
      </c>
      <c r="C28" s="39" t="n">
        <v>10833</v>
      </c>
      <c r="D28" s="39" t="n">
        <v>9491.5095279</v>
      </c>
      <c r="E28" s="39" t="n">
        <f aca="false">+I28+N28+Q28+T28+W28+Z28+AB28+AD28</f>
        <v>12362.6</v>
      </c>
      <c r="F28" s="40" t="n">
        <f aca="false">+E28+K28-Z28-AD28</f>
        <v>15911.4</v>
      </c>
      <c r="G28" s="41" t="n">
        <f aca="false">+E28/D28</f>
        <v>1.30249039561732</v>
      </c>
      <c r="H28" s="39" t="n">
        <v>7562.83038</v>
      </c>
      <c r="I28" s="39" t="n">
        <v>8879</v>
      </c>
      <c r="J28" s="39" t="n">
        <f aca="false">+I28/40*64</f>
        <v>14206.4</v>
      </c>
      <c r="K28" s="39" t="n">
        <f aca="false">+J28-I28</f>
        <v>5327.4</v>
      </c>
      <c r="L28" s="41" t="n">
        <f aca="false">+I28/H28</f>
        <v>1.17403135517631</v>
      </c>
      <c r="M28" s="39" t="n">
        <v>350.37531072</v>
      </c>
      <c r="N28" s="39" t="n">
        <v>345</v>
      </c>
      <c r="O28" s="41" t="n">
        <f aca="false">+N28/M28</f>
        <v>0.984658420397961</v>
      </c>
      <c r="P28" s="39" t="n">
        <v>34.82352939</v>
      </c>
      <c r="Q28" s="39" t="n">
        <v>53</v>
      </c>
      <c r="R28" s="41" t="n">
        <f aca="false">+Q28/P28</f>
        <v>1.52195946041068</v>
      </c>
      <c r="S28" s="39" t="n">
        <v>240.0928708</v>
      </c>
      <c r="T28" s="39" t="n">
        <v>191</v>
      </c>
      <c r="U28" s="41" t="n">
        <f aca="false">+T28/S28</f>
        <v>0.795525495461734</v>
      </c>
      <c r="V28" s="39" t="n">
        <v>1204.3161276</v>
      </c>
      <c r="W28" s="39" t="n">
        <v>1116</v>
      </c>
      <c r="X28" s="41" t="n">
        <f aca="false">+W28/V28</f>
        <v>0.926666989193278</v>
      </c>
      <c r="Y28" s="39" t="n">
        <v>11.07764008</v>
      </c>
      <c r="Z28" s="39" t="n">
        <v>12</v>
      </c>
      <c r="AA28" s="41" t="n">
        <f aca="false">+Z28/Y28</f>
        <v>1.08326321430728</v>
      </c>
      <c r="AB28" s="42" t="n">
        <v>0</v>
      </c>
      <c r="AC28" s="39" t="n">
        <v>187.826355</v>
      </c>
      <c r="AD28" s="39" t="n">
        <v>1766.6</v>
      </c>
      <c r="AE28" s="41" t="n">
        <f aca="false">+AD28/AC28</f>
        <v>9.40549583683291</v>
      </c>
      <c r="AF28" s="43"/>
      <c r="AG28" s="43"/>
    </row>
    <row r="29" s="30" customFormat="true" ht="17.45" hidden="false" customHeight="true" outlineLevel="0" collapsed="false">
      <c r="A29" s="38" t="s">
        <v>8</v>
      </c>
      <c r="B29" s="39" t="n">
        <v>45016</v>
      </c>
      <c r="C29" s="39" t="n">
        <v>48750</v>
      </c>
      <c r="D29" s="39" t="n">
        <v>39441.5021608</v>
      </c>
      <c r="E29" s="39" t="n">
        <f aca="false">+I29+N29+Q29+T29+W29+Z29+AB29+AD29</f>
        <v>41133</v>
      </c>
      <c r="F29" s="40" t="n">
        <f aca="false">+E29+K29-Z29-AD29</f>
        <v>52945.4</v>
      </c>
      <c r="G29" s="41" t="n">
        <f aca="false">+E29/D29</f>
        <v>1.04288624282878</v>
      </c>
      <c r="H29" s="39" t="n">
        <v>28401.12908775</v>
      </c>
      <c r="I29" s="39" t="n">
        <v>29989</v>
      </c>
      <c r="J29" s="39" t="n">
        <f aca="false">+I29/40*64</f>
        <v>47982.4</v>
      </c>
      <c r="K29" s="39" t="n">
        <f aca="false">+J29-I29</f>
        <v>17993.4</v>
      </c>
      <c r="L29" s="41" t="n">
        <f aca="false">+I29/H29</f>
        <v>1.05590872487302</v>
      </c>
      <c r="M29" s="39" t="n">
        <v>2906.2138176</v>
      </c>
      <c r="N29" s="39" t="n">
        <v>2037</v>
      </c>
      <c r="O29" s="41" t="n">
        <f aca="false">+N29/M29</f>
        <v>0.70091195206077</v>
      </c>
      <c r="P29" s="39" t="n">
        <v>199.52941164</v>
      </c>
      <c r="Q29" s="39" t="n">
        <v>211</v>
      </c>
      <c r="R29" s="41" t="n">
        <f aca="false">+Q29/P29</f>
        <v>1.0574882082081</v>
      </c>
      <c r="S29" s="39" t="n">
        <v>1733.146286</v>
      </c>
      <c r="T29" s="39" t="n">
        <v>569</v>
      </c>
      <c r="U29" s="41" t="n">
        <f aca="false">+T29/S29</f>
        <v>0.328304658756312</v>
      </c>
      <c r="V29" s="39" t="n">
        <v>3451.27306704</v>
      </c>
      <c r="W29" s="39" t="n">
        <v>2227</v>
      </c>
      <c r="X29" s="41" t="n">
        <f aca="false">+W29/V29</f>
        <v>0.645269138877497</v>
      </c>
      <c r="Y29" s="39" t="n">
        <v>174.6858628</v>
      </c>
      <c r="Z29" s="39" t="n">
        <v>288</v>
      </c>
      <c r="AA29" s="41" t="n">
        <f aca="false">+Z29/Y29</f>
        <v>1.64867377006767</v>
      </c>
      <c r="AB29" s="42" t="n">
        <v>-81</v>
      </c>
      <c r="AC29" s="39" t="n">
        <v>2850.786677</v>
      </c>
      <c r="AD29" s="39" t="n">
        <v>5893</v>
      </c>
      <c r="AE29" s="41" t="n">
        <f aca="false">+AD29/AC29</f>
        <v>2.06714870935255</v>
      </c>
      <c r="AF29" s="43"/>
      <c r="AG29" s="43"/>
    </row>
    <row r="30" s="30" customFormat="true" ht="17.45" hidden="false" customHeight="true" outlineLevel="0" collapsed="false">
      <c r="A30" s="38" t="s">
        <v>34</v>
      </c>
      <c r="B30" s="39" t="n">
        <v>39486</v>
      </c>
      <c r="C30" s="39" t="n">
        <v>39304</v>
      </c>
      <c r="D30" s="39" t="n">
        <v>34596.3025218</v>
      </c>
      <c r="E30" s="39" t="n">
        <f aca="false">+I30+N30+Q30+T30+W30+Z30+AB30+AD30</f>
        <v>37582.6</v>
      </c>
      <c r="F30" s="40" t="n">
        <f aca="false">+E30+K30-Z30-AD30</f>
        <v>48623.8</v>
      </c>
      <c r="G30" s="41" t="n">
        <f aca="false">+E30/D30</f>
        <v>1.0863183999596</v>
      </c>
      <c r="H30" s="39" t="n">
        <v>21932.208102</v>
      </c>
      <c r="I30" s="39" t="n">
        <v>26533</v>
      </c>
      <c r="J30" s="39" t="n">
        <f aca="false">+I30/40*64</f>
        <v>42452.8</v>
      </c>
      <c r="K30" s="39" t="n">
        <f aca="false">+J30-I30</f>
        <v>15919.8</v>
      </c>
      <c r="L30" s="41" t="n">
        <f aca="false">+I30/H30</f>
        <v>1.20977331040282</v>
      </c>
      <c r="M30" s="39" t="n">
        <v>4016.18831616</v>
      </c>
      <c r="N30" s="39" t="n">
        <v>3401</v>
      </c>
      <c r="O30" s="41" t="n">
        <f aca="false">+N30/M30</f>
        <v>0.846822841029476</v>
      </c>
      <c r="P30" s="39" t="n">
        <v>237.17647044</v>
      </c>
      <c r="Q30" s="39" t="n">
        <v>92</v>
      </c>
      <c r="R30" s="41" t="n">
        <f aca="false">+Q30/P30</f>
        <v>0.387896825639261</v>
      </c>
      <c r="S30" s="39" t="n">
        <v>1411.9931212</v>
      </c>
      <c r="T30" s="39" t="n">
        <v>1353</v>
      </c>
      <c r="U30" s="41" t="n">
        <f aca="false">+T30/S30</f>
        <v>0.958219965583215</v>
      </c>
      <c r="V30" s="39" t="n">
        <v>1897.210338</v>
      </c>
      <c r="W30" s="39" t="n">
        <v>1325</v>
      </c>
      <c r="X30" s="41" t="n">
        <f aca="false">+W30/V30</f>
        <v>0.698393833019478</v>
      </c>
      <c r="Y30" s="39" t="n">
        <v>263.30698344</v>
      </c>
      <c r="Z30" s="39" t="n">
        <v>392</v>
      </c>
      <c r="AA30" s="41" t="n">
        <f aca="false">+Z30/Y30</f>
        <v>1.48875656421519</v>
      </c>
      <c r="AB30" s="42" t="n">
        <v>0</v>
      </c>
      <c r="AC30" s="39" t="n">
        <v>5008.7028</v>
      </c>
      <c r="AD30" s="39" t="n">
        <v>4486.6</v>
      </c>
      <c r="AE30" s="41" t="n">
        <f aca="false">+AD30/AC30</f>
        <v>0.895760874452363</v>
      </c>
      <c r="AF30" s="43"/>
      <c r="AG30" s="43"/>
    </row>
    <row r="31" s="30" customFormat="true" ht="17.45" hidden="false" customHeight="true" outlineLevel="0" collapsed="false">
      <c r="A31" s="38" t="s">
        <v>45</v>
      </c>
      <c r="B31" s="39" t="n">
        <v>24170</v>
      </c>
      <c r="C31" s="39" t="n">
        <v>24170</v>
      </c>
      <c r="D31" s="39" t="n">
        <v>21176.939471</v>
      </c>
      <c r="E31" s="39" t="n">
        <f aca="false">+I31+N31+Q31+T31+W31+Z31+AB31+AD31</f>
        <v>25424.3</v>
      </c>
      <c r="F31" s="40" t="n">
        <f aca="false">+E31+K31-Z31-AD31</f>
        <v>35521.8</v>
      </c>
      <c r="G31" s="41" t="n">
        <f aca="false">+E31/D31</f>
        <v>1.20056536190305</v>
      </c>
      <c r="H31" s="39" t="n">
        <v>13144.91947</v>
      </c>
      <c r="I31" s="39" t="n">
        <v>19938</v>
      </c>
      <c r="J31" s="39" t="n">
        <f aca="false">+I31/40*64</f>
        <v>31900.8</v>
      </c>
      <c r="K31" s="39" t="n">
        <f aca="false">+J31-I31</f>
        <v>11962.8</v>
      </c>
      <c r="L31" s="41" t="n">
        <f aca="false">+I31/H31</f>
        <v>1.51678373119771</v>
      </c>
      <c r="M31" s="39" t="n">
        <v>736.96512384</v>
      </c>
      <c r="N31" s="39" t="n">
        <v>567</v>
      </c>
      <c r="O31" s="41" t="n">
        <f aca="false">+N31/M31</f>
        <v>0.76937155050922</v>
      </c>
      <c r="P31" s="39" t="n">
        <v>127.05882345</v>
      </c>
      <c r="Q31" s="39" t="n">
        <v>217</v>
      </c>
      <c r="R31" s="41" t="n">
        <f aca="false">+Q31/P31</f>
        <v>1.70787037143779</v>
      </c>
      <c r="S31" s="39" t="n">
        <v>1432.065194</v>
      </c>
      <c r="T31" s="39" t="n">
        <v>1138</v>
      </c>
      <c r="U31" s="41" t="n">
        <f aca="false">+T31/S31</f>
        <v>0.794656559469457</v>
      </c>
      <c r="V31" s="39" t="n">
        <v>2026.71556542</v>
      </c>
      <c r="W31" s="39" t="n">
        <v>1679</v>
      </c>
      <c r="X31" s="41" t="n">
        <f aca="false">+W31/V31</f>
        <v>0.82843395918364</v>
      </c>
      <c r="Y31" s="39" t="n">
        <v>92.88175144</v>
      </c>
      <c r="Z31" s="39" t="n">
        <v>75</v>
      </c>
      <c r="AA31" s="41" t="n">
        <f aca="false">+Z31/Y31</f>
        <v>0.807478313417127</v>
      </c>
      <c r="AB31" s="42" t="n">
        <v>20</v>
      </c>
      <c r="AC31" s="39" t="n">
        <v>3506.09196</v>
      </c>
      <c r="AD31" s="39" t="n">
        <v>1790.3</v>
      </c>
      <c r="AE31" s="41" t="n">
        <f aca="false">+AD31/AC31</f>
        <v>0.510625511374208</v>
      </c>
      <c r="AF31" s="43"/>
      <c r="AG31" s="43"/>
    </row>
    <row r="32" s="30" customFormat="true" ht="17.45" hidden="false" customHeight="true" outlineLevel="0" collapsed="false">
      <c r="A32" s="38" t="s">
        <v>28</v>
      </c>
      <c r="B32" s="39" t="n">
        <v>38080</v>
      </c>
      <c r="C32" s="39" t="n">
        <v>53484</v>
      </c>
      <c r="D32" s="39" t="n">
        <v>33364.412704</v>
      </c>
      <c r="E32" s="39" t="n">
        <f aca="false">+I32+N32+Q32+T32+W32+Z32+AB32+AD32</f>
        <v>33358.33</v>
      </c>
      <c r="F32" s="40" t="n">
        <f aca="false">+E32+K32-Z32-AD32</f>
        <v>45774.8</v>
      </c>
      <c r="G32" s="41" t="n">
        <f aca="false">+E32/D32</f>
        <v>0.999817688863462</v>
      </c>
      <c r="H32" s="39" t="n">
        <v>20993.15666315</v>
      </c>
      <c r="I32" s="39" t="n">
        <v>24798</v>
      </c>
      <c r="J32" s="39" t="n">
        <f aca="false">+I32/40*64</f>
        <v>39676.8</v>
      </c>
      <c r="K32" s="39" t="n">
        <f aca="false">+J32-I32</f>
        <v>14878.8</v>
      </c>
      <c r="L32" s="41" t="n">
        <f aca="false">+I32/H32</f>
        <v>1.18124207797338</v>
      </c>
      <c r="M32" s="39" t="n">
        <v>2753.20754496</v>
      </c>
      <c r="N32" s="39" t="n">
        <v>3360</v>
      </c>
      <c r="O32" s="41" t="n">
        <f aca="false">+N32/M32</f>
        <v>1.22039473782163</v>
      </c>
      <c r="P32" s="39" t="n">
        <v>263.5294116</v>
      </c>
      <c r="Q32" s="39" t="n">
        <v>479</v>
      </c>
      <c r="R32" s="41" t="n">
        <f aca="false">+Q32/P32</f>
        <v>1.81763392970745</v>
      </c>
      <c r="S32" s="39" t="n">
        <v>1181.164284</v>
      </c>
      <c r="T32" s="39" t="n">
        <v>822</v>
      </c>
      <c r="U32" s="41" t="n">
        <f aca="false">+T32/S32</f>
        <v>0.695923514734382</v>
      </c>
      <c r="V32" s="39" t="n">
        <v>1868.3397459</v>
      </c>
      <c r="W32" s="39" t="n">
        <v>1441</v>
      </c>
      <c r="X32" s="41" t="n">
        <f aca="false">+W32/V32</f>
        <v>0.771272999550654</v>
      </c>
      <c r="Y32" s="39" t="n">
        <v>167.86885352</v>
      </c>
      <c r="Z32" s="39" t="n">
        <v>217</v>
      </c>
      <c r="AA32" s="41" t="n">
        <f aca="false">+Z32/Y32</f>
        <v>1.29267577307989</v>
      </c>
      <c r="AB32" s="42" t="n">
        <v>-4</v>
      </c>
      <c r="AC32" s="39" t="n">
        <v>6219.13931</v>
      </c>
      <c r="AD32" s="39" t="n">
        <v>2245.33</v>
      </c>
      <c r="AE32" s="41" t="n">
        <f aca="false">+AD32/AC32</f>
        <v>0.36103548868726</v>
      </c>
      <c r="AF32" s="43"/>
      <c r="AG32" s="43"/>
    </row>
    <row r="33" s="30" customFormat="true" ht="17.45" hidden="false" customHeight="true" outlineLevel="0" collapsed="false">
      <c r="A33" s="38" t="s">
        <v>4</v>
      </c>
      <c r="B33" s="39" t="n">
        <v>15180</v>
      </c>
      <c r="C33" s="39" t="n">
        <v>15180</v>
      </c>
      <c r="D33" s="39" t="n">
        <v>13300.204434</v>
      </c>
      <c r="E33" s="39" t="n">
        <f aca="false">+I33+N33+Q33+T33+W33+Z33+AB33+AD33</f>
        <v>11200.35</v>
      </c>
      <c r="F33" s="40" t="n">
        <f aca="false">+E33+K33-Z33-AD33</f>
        <v>16564</v>
      </c>
      <c r="G33" s="41" t="n">
        <f aca="false">+E33/D33</f>
        <v>0.842118634760829</v>
      </c>
      <c r="H33" s="39" t="n">
        <v>11200.191658</v>
      </c>
      <c r="I33" s="39" t="n">
        <v>9795</v>
      </c>
      <c r="J33" s="39" t="n">
        <f aca="false">+I33/40*64</f>
        <v>15672</v>
      </c>
      <c r="K33" s="39" t="n">
        <f aca="false">+J33-I33</f>
        <v>5877</v>
      </c>
      <c r="L33" s="41" t="n">
        <f aca="false">+I33/H33</f>
        <v>0.874538606042843</v>
      </c>
      <c r="M33" s="39" t="n">
        <v>353.0913984</v>
      </c>
      <c r="N33" s="39" t="n">
        <v>365</v>
      </c>
      <c r="O33" s="41" t="n">
        <f aca="false">+N33/M33</f>
        <v>1.03372668281913</v>
      </c>
      <c r="P33" s="39" t="n">
        <v>12.23529411</v>
      </c>
      <c r="Q33" s="39" t="n">
        <v>7</v>
      </c>
      <c r="R33" s="41" t="n">
        <f aca="false">+Q33/P33</f>
        <v>0.572115384972957</v>
      </c>
      <c r="S33" s="39" t="n">
        <v>324.241176</v>
      </c>
      <c r="T33" s="39" t="n">
        <v>183</v>
      </c>
      <c r="U33" s="41" t="n">
        <f aca="false">+T33/S33</f>
        <v>0.564394696125825</v>
      </c>
      <c r="V33" s="39" t="n">
        <v>1071.51140394</v>
      </c>
      <c r="W33" s="39" t="n">
        <v>337</v>
      </c>
      <c r="X33" s="41" t="n">
        <f aca="false">+W33/V33</f>
        <v>0.314509018532919</v>
      </c>
      <c r="Y33" s="39" t="n">
        <v>34.93717256</v>
      </c>
      <c r="Z33" s="39" t="n">
        <v>22</v>
      </c>
      <c r="AA33" s="41" t="n">
        <f aca="false">+Z33/Y33</f>
        <v>0.629701787178625</v>
      </c>
      <c r="AB33" s="42" t="n">
        <v>0</v>
      </c>
      <c r="AC33" s="39" t="n">
        <v>481.6702526</v>
      </c>
      <c r="AD33" s="39" t="n">
        <v>491.35</v>
      </c>
      <c r="AE33" s="41" t="n">
        <f aca="false">+AD33/AC33</f>
        <v>1.02009621177092</v>
      </c>
      <c r="AF33" s="43"/>
      <c r="AG33" s="43"/>
    </row>
    <row r="34" s="30" customFormat="true" ht="17.25" hidden="false" customHeight="true" outlineLevel="0" collapsed="false">
      <c r="A34" s="38" t="s">
        <v>23</v>
      </c>
      <c r="B34" s="39" t="n">
        <v>45072</v>
      </c>
      <c r="C34" s="39" t="n">
        <v>44775</v>
      </c>
      <c r="D34" s="39" t="n">
        <v>39490.5674736</v>
      </c>
      <c r="E34" s="39" t="n">
        <f aca="false">+I34+N34+Q34+T34+W34+Z34+AB34+AD34</f>
        <v>34405.5</v>
      </c>
      <c r="F34" s="40" t="n">
        <f aca="false">+E34+K34-Z34-AD34</f>
        <v>41529</v>
      </c>
      <c r="G34" s="41" t="n">
        <f aca="false">+E34/D34</f>
        <v>0.871233365359983</v>
      </c>
      <c r="H34" s="39" t="n">
        <v>19566.1225974</v>
      </c>
      <c r="I34" s="39" t="n">
        <v>20655</v>
      </c>
      <c r="J34" s="39" t="n">
        <f aca="false">+I34/40*64</f>
        <v>33048</v>
      </c>
      <c r="K34" s="39" t="n">
        <f aca="false">+J34-I34</f>
        <v>12393</v>
      </c>
      <c r="L34" s="41" t="n">
        <f aca="false">+I34/H34</f>
        <v>1.05565115914917</v>
      </c>
      <c r="M34" s="39" t="n">
        <v>4067.79398208</v>
      </c>
      <c r="N34" s="39" t="n">
        <v>3254</v>
      </c>
      <c r="O34" s="41" t="n">
        <f aca="false">+N34/M34</f>
        <v>0.799942183486913</v>
      </c>
      <c r="P34" s="39" t="n">
        <v>41.41176468</v>
      </c>
      <c r="Q34" s="39" t="n">
        <v>36</v>
      </c>
      <c r="R34" s="41" t="n">
        <f aca="false">+Q34/P34</f>
        <v>0.869318182361506</v>
      </c>
      <c r="S34" s="39" t="n">
        <v>2702.0098</v>
      </c>
      <c r="T34" s="39" t="n">
        <v>2262</v>
      </c>
      <c r="U34" s="41" t="n">
        <f aca="false">+T34/S34</f>
        <v>0.837154624679748</v>
      </c>
      <c r="V34" s="39" t="n">
        <v>5663.58529596</v>
      </c>
      <c r="W34" s="39" t="n">
        <v>2929</v>
      </c>
      <c r="X34" s="41" t="n">
        <f aca="false">+W34/V34</f>
        <v>0.517163571649453</v>
      </c>
      <c r="Y34" s="39" t="n">
        <v>201.95389992</v>
      </c>
      <c r="Z34" s="39" t="n">
        <v>449</v>
      </c>
      <c r="AA34" s="41" t="n">
        <f aca="false">+Z34/Y34</f>
        <v>2.22327967015176</v>
      </c>
      <c r="AB34" s="42" t="n">
        <v>0</v>
      </c>
      <c r="AC34" s="39" t="n">
        <v>6845.22716</v>
      </c>
      <c r="AD34" s="39" t="n">
        <v>4820.5</v>
      </c>
      <c r="AE34" s="41" t="n">
        <f aca="false">+AD34/AC34</f>
        <v>0.704213298890727</v>
      </c>
      <c r="AF34" s="43"/>
      <c r="AG34" s="43"/>
    </row>
    <row r="35" s="30" customFormat="true" ht="17.45" hidden="false" customHeight="true" outlineLevel="0" collapsed="false">
      <c r="A35" s="38" t="s">
        <v>30</v>
      </c>
      <c r="B35" s="39" t="n">
        <v>23532</v>
      </c>
      <c r="C35" s="39" t="n">
        <v>23533</v>
      </c>
      <c r="D35" s="39" t="n">
        <v>20617.9453716</v>
      </c>
      <c r="E35" s="39" t="n">
        <f aca="false">+I35+N35+Q35+T35+W35+Z35+AB35+AD35</f>
        <v>23095.9</v>
      </c>
      <c r="F35" s="40" t="n">
        <f aca="false">+E35+K35-Z35-AD35</f>
        <v>31031.8</v>
      </c>
      <c r="G35" s="41" t="n">
        <f aca="false">+E35/D35</f>
        <v>1.12018436288095</v>
      </c>
      <c r="H35" s="39" t="n">
        <v>14075.8678763</v>
      </c>
      <c r="I35" s="39" t="n">
        <v>16028</v>
      </c>
      <c r="J35" s="39" t="n">
        <f aca="false">+I35/40*64</f>
        <v>25644.8</v>
      </c>
      <c r="K35" s="39" t="n">
        <f aca="false">+J35-I35</f>
        <v>9616.8</v>
      </c>
      <c r="L35" s="41" t="n">
        <f aca="false">+I35/H35</f>
        <v>1.13868644838496</v>
      </c>
      <c r="M35" s="39" t="n">
        <v>1436.81038272</v>
      </c>
      <c r="N35" s="39" t="n">
        <v>1839</v>
      </c>
      <c r="O35" s="41" t="n">
        <f aca="false">+N35/M35</f>
        <v>1.2799183678772</v>
      </c>
      <c r="P35" s="39" t="n">
        <v>128.94117639</v>
      </c>
      <c r="Q35" s="39" t="n">
        <v>181</v>
      </c>
      <c r="R35" s="41" t="n">
        <f aca="false">+Q35/P35</f>
        <v>1.40374087678975</v>
      </c>
      <c r="S35" s="39" t="n">
        <v>1042.20378</v>
      </c>
      <c r="T35" s="39" t="n">
        <v>393</v>
      </c>
      <c r="U35" s="41" t="n">
        <f aca="false">+T35/S35</f>
        <v>0.377085563823229</v>
      </c>
      <c r="V35" s="39" t="n">
        <v>2639.596992</v>
      </c>
      <c r="W35" s="39" t="n">
        <v>2897</v>
      </c>
      <c r="X35" s="41" t="n">
        <f aca="false">+W35/V35</f>
        <v>1.09751602565851</v>
      </c>
      <c r="Y35" s="39" t="n">
        <v>159.34759192</v>
      </c>
      <c r="Z35" s="39" t="n">
        <v>108</v>
      </c>
      <c r="AA35" s="41" t="n">
        <f aca="false">+Z35/Y35</f>
        <v>0.677763615368729</v>
      </c>
      <c r="AB35" s="42" t="n">
        <v>77</v>
      </c>
      <c r="AC35" s="39" t="n">
        <v>1199.5843206</v>
      </c>
      <c r="AD35" s="39" t="n">
        <v>1572.9</v>
      </c>
      <c r="AE35" s="41" t="n">
        <f aca="false">+AD35/AC35</f>
        <v>1.31120420047944</v>
      </c>
      <c r="AF35" s="43"/>
      <c r="AG35" s="43"/>
    </row>
    <row r="36" s="30" customFormat="true" ht="17.45" hidden="false" customHeight="true" outlineLevel="0" collapsed="false">
      <c r="A36" s="38" t="s">
        <v>33</v>
      </c>
      <c r="B36" s="39" t="n">
        <v>36110</v>
      </c>
      <c r="C36" s="39" t="n">
        <v>36110</v>
      </c>
      <c r="D36" s="39" t="n">
        <v>31638.365093</v>
      </c>
      <c r="E36" s="39" t="n">
        <f aca="false">+I36+N36+Q36+T36+W36+Z36+AB36+AD36</f>
        <v>29378</v>
      </c>
      <c r="F36" s="40" t="n">
        <f aca="false">+E36+K36-Z36-AD36</f>
        <v>41145.2</v>
      </c>
      <c r="G36" s="41" t="n">
        <f aca="false">+E36/D36</f>
        <v>0.928556197946521</v>
      </c>
      <c r="H36" s="39" t="n">
        <v>21031.871152</v>
      </c>
      <c r="I36" s="39" t="n">
        <v>21492</v>
      </c>
      <c r="J36" s="39" t="n">
        <f aca="false">+I36/40*64</f>
        <v>34387.2</v>
      </c>
      <c r="K36" s="39" t="n">
        <f aca="false">+J36-I36</f>
        <v>12895.2</v>
      </c>
      <c r="L36" s="41" t="n">
        <f aca="false">+I36/H36</f>
        <v>1.02187769431805</v>
      </c>
      <c r="M36" s="39" t="n">
        <v>2087.76606336</v>
      </c>
      <c r="N36" s="39" t="n">
        <v>1752</v>
      </c>
      <c r="O36" s="41" t="n">
        <f aca="false">+N36/M36</f>
        <v>0.839174479721341</v>
      </c>
      <c r="P36" s="39" t="n">
        <v>128.94117639</v>
      </c>
      <c r="Q36" s="39" t="n">
        <v>93</v>
      </c>
      <c r="R36" s="41" t="n">
        <f aca="false">+Q36/P36</f>
        <v>0.721259124538378</v>
      </c>
      <c r="S36" s="39" t="n">
        <v>2161.60784</v>
      </c>
      <c r="T36" s="39" t="n">
        <v>1252</v>
      </c>
      <c r="U36" s="41" t="n">
        <f aca="false">+T36/S36</f>
        <v>0.579198491434043</v>
      </c>
      <c r="V36" s="39" t="n">
        <v>3711.93327</v>
      </c>
      <c r="W36" s="39" t="n">
        <v>3661</v>
      </c>
      <c r="X36" s="41" t="n">
        <f aca="false">+W36/V36</f>
        <v>0.986278506024975</v>
      </c>
      <c r="Y36" s="39" t="n">
        <v>108.22002232</v>
      </c>
      <c r="Z36" s="39" t="n">
        <v>95</v>
      </c>
      <c r="AA36" s="41" t="n">
        <f aca="false">+Z36/Y36</f>
        <v>0.877841253063974</v>
      </c>
      <c r="AB36" s="42" t="n">
        <v>0</v>
      </c>
      <c r="AC36" s="39" t="n">
        <v>2404.177344</v>
      </c>
      <c r="AD36" s="39" t="n">
        <v>1033</v>
      </c>
      <c r="AE36" s="41" t="n">
        <f aca="false">+AD36/AC36</f>
        <v>0.429668802336073</v>
      </c>
      <c r="AF36" s="43"/>
      <c r="AG36" s="43"/>
    </row>
    <row r="37" s="30" customFormat="true" ht="17.45" hidden="false" customHeight="true" outlineLevel="0" collapsed="false">
      <c r="A37" s="38" t="s">
        <v>47</v>
      </c>
      <c r="B37" s="39" t="n">
        <v>43970</v>
      </c>
      <c r="C37" s="39" t="n">
        <v>44211</v>
      </c>
      <c r="D37" s="39" t="n">
        <v>38525.032211</v>
      </c>
      <c r="E37" s="39" t="n">
        <f aca="false">+I37+N37+Q37+T37+W37+Z37+AB37+AD37</f>
        <v>45147.24</v>
      </c>
      <c r="F37" s="40" t="n">
        <f aca="false">+E37+K37-Z37-AD37</f>
        <v>55806</v>
      </c>
      <c r="G37" s="41" t="n">
        <f aca="false">+E37/D37</f>
        <v>1.17189363405929</v>
      </c>
      <c r="H37" s="39" t="n">
        <v>25522.7518586</v>
      </c>
      <c r="I37" s="39" t="n">
        <v>29780</v>
      </c>
      <c r="J37" s="39" t="n">
        <f aca="false">+I37/40*64</f>
        <v>47648</v>
      </c>
      <c r="K37" s="39" t="n">
        <f aca="false">+J37-I37</f>
        <v>17868</v>
      </c>
      <c r="L37" s="41" t="n">
        <f aca="false">+I37/H37</f>
        <v>1.16680208172637</v>
      </c>
      <c r="M37" s="39" t="n">
        <v>3135.27054528</v>
      </c>
      <c r="N37" s="39" t="n">
        <v>3192</v>
      </c>
      <c r="O37" s="41" t="n">
        <f aca="false">+N37/M37</f>
        <v>1.01809395836841</v>
      </c>
      <c r="P37" s="39" t="n">
        <v>429.17647032</v>
      </c>
      <c r="Q37" s="39" t="n">
        <v>343</v>
      </c>
      <c r="R37" s="41" t="n">
        <f aca="false">+Q37/P37</f>
        <v>0.799205044359152</v>
      </c>
      <c r="S37" s="39" t="n">
        <v>1517.7575048</v>
      </c>
      <c r="T37" s="39" t="n">
        <v>1573</v>
      </c>
      <c r="U37" s="41" t="n">
        <f aca="false">+T37/S37</f>
        <v>1.03639744493128</v>
      </c>
      <c r="V37" s="39" t="n">
        <v>3118.84882086</v>
      </c>
      <c r="W37" s="39" t="n">
        <v>3050</v>
      </c>
      <c r="X37" s="41" t="n">
        <f aca="false">+W37/V37</f>
        <v>0.977924925248215</v>
      </c>
      <c r="Y37" s="39" t="n">
        <v>132.93168096</v>
      </c>
      <c r="Z37" s="39" t="n">
        <v>163</v>
      </c>
      <c r="AA37" s="41" t="n">
        <f aca="false">+Z37/Y37</f>
        <v>1.22619377730616</v>
      </c>
      <c r="AB37" s="42" t="n">
        <v>0</v>
      </c>
      <c r="AC37" s="39" t="n">
        <v>4841.74604</v>
      </c>
      <c r="AD37" s="39" t="n">
        <v>7046.24</v>
      </c>
      <c r="AE37" s="41" t="n">
        <f aca="false">+AD37/AC37</f>
        <v>1.45530970476097</v>
      </c>
      <c r="AF37" s="43"/>
      <c r="AG37" s="43"/>
    </row>
    <row r="38" s="30" customFormat="true" ht="17.25" hidden="false" customHeight="true" outlineLevel="0" collapsed="false">
      <c r="A38" s="38" t="s">
        <v>15</v>
      </c>
      <c r="B38" s="39" t="n">
        <v>10262</v>
      </c>
      <c r="C38" s="39" t="n">
        <v>10262</v>
      </c>
      <c r="D38" s="39" t="n">
        <v>8991.2185706</v>
      </c>
      <c r="E38" s="39" t="n">
        <f aca="false">+I38+N38+Q38+T38+W38+Z38+AB38+AD38</f>
        <v>10990</v>
      </c>
      <c r="F38" s="40" t="n">
        <f aca="false">+E38+K38-Z38-AD38</f>
        <v>16729.4</v>
      </c>
      <c r="G38" s="41" t="n">
        <f aca="false">+E38/D38</f>
        <v>1.22230373043491</v>
      </c>
      <c r="H38" s="39" t="n">
        <v>7922.96516</v>
      </c>
      <c r="I38" s="39" t="n">
        <v>9909</v>
      </c>
      <c r="J38" s="39" t="n">
        <f aca="false">+I38/40*64</f>
        <v>15854.4</v>
      </c>
      <c r="K38" s="39" t="n">
        <f aca="false">+J38-I38</f>
        <v>5945.4</v>
      </c>
      <c r="L38" s="41" t="n">
        <f aca="false">+I38/H38</f>
        <v>1.25066812738578</v>
      </c>
      <c r="M38" s="39" t="n">
        <v>400.17025152</v>
      </c>
      <c r="N38" s="39" t="n">
        <v>593</v>
      </c>
      <c r="O38" s="41" t="n">
        <f aca="false">+N38/M38</f>
        <v>1.48186927375925</v>
      </c>
      <c r="P38" s="39" t="n">
        <v>0</v>
      </c>
      <c r="Q38" s="39" t="n">
        <v>3</v>
      </c>
      <c r="R38" s="41"/>
      <c r="S38" s="39" t="n">
        <v>249.3569044</v>
      </c>
      <c r="T38" s="39" t="n">
        <v>92</v>
      </c>
      <c r="U38" s="41" t="n">
        <f aca="false">+T38/S38</f>
        <v>0.368949078115039</v>
      </c>
      <c r="V38" s="39" t="n">
        <v>358.8202161</v>
      </c>
      <c r="W38" s="39" t="n">
        <v>187</v>
      </c>
      <c r="X38" s="41" t="n">
        <f aca="false">+W38/V38</f>
        <v>0.521152353210458</v>
      </c>
      <c r="Y38" s="39" t="n">
        <v>69.87434512</v>
      </c>
      <c r="Z38" s="39" t="n">
        <v>66</v>
      </c>
      <c r="AA38" s="41" t="n">
        <f aca="false">+Z38/Y38</f>
        <v>0.944552680767937</v>
      </c>
      <c r="AB38" s="42" t="n">
        <v>0</v>
      </c>
      <c r="AC38" s="39" t="n">
        <v>150.261084</v>
      </c>
      <c r="AD38" s="39" t="n">
        <v>140</v>
      </c>
      <c r="AE38" s="41" t="n">
        <f aca="false">+AD38/AC38</f>
        <v>0.93171163333282</v>
      </c>
      <c r="AF38" s="43"/>
      <c r="AG38" s="43"/>
    </row>
    <row r="39" s="30" customFormat="true" ht="17.45" hidden="false" customHeight="true" outlineLevel="0" collapsed="false">
      <c r="A39" s="38" t="s">
        <v>27</v>
      </c>
      <c r="B39" s="39" t="n">
        <v>23944</v>
      </c>
      <c r="C39" s="39" t="n">
        <v>23945</v>
      </c>
      <c r="D39" s="39" t="n">
        <v>20978.9258872</v>
      </c>
      <c r="E39" s="39" t="n">
        <f aca="false">+I39+N39+Q39+T39+W39+Z39+AB39+AD39</f>
        <v>22842.387</v>
      </c>
      <c r="F39" s="40" t="n">
        <f aca="false">+E39+K39-Z39-AD39</f>
        <v>32590</v>
      </c>
      <c r="G39" s="41" t="n">
        <f aca="false">+E39/D39</f>
        <v>1.08882538232984</v>
      </c>
      <c r="H39" s="39" t="n">
        <v>17518.7563731</v>
      </c>
      <c r="I39" s="39" t="n">
        <v>19775</v>
      </c>
      <c r="J39" s="39" t="n">
        <f aca="false">+I39/40*64</f>
        <v>31640</v>
      </c>
      <c r="K39" s="39" t="n">
        <f aca="false">+J39-I39</f>
        <v>11865</v>
      </c>
      <c r="L39" s="41" t="n">
        <f aca="false">+I39/H39</f>
        <v>1.12879017088019</v>
      </c>
      <c r="M39" s="39" t="n">
        <v>282.47311872</v>
      </c>
      <c r="N39" s="39" t="n">
        <v>176</v>
      </c>
      <c r="O39" s="41" t="n">
        <f aca="false">+N39/M39</f>
        <v>0.623068137589613</v>
      </c>
      <c r="P39" s="39" t="n">
        <v>14.11764705</v>
      </c>
      <c r="Q39" s="39" t="n">
        <v>4</v>
      </c>
      <c r="R39" s="41" t="n">
        <f aca="false">+Q39/P39</f>
        <v>0.283333333510417</v>
      </c>
      <c r="S39" s="39" t="n">
        <v>618.3742428</v>
      </c>
      <c r="T39" s="39" t="n">
        <v>167</v>
      </c>
      <c r="U39" s="41" t="n">
        <f aca="false">+T39/S39</f>
        <v>0.27006299493301</v>
      </c>
      <c r="V39" s="39" t="n">
        <v>1829.57066508</v>
      </c>
      <c r="W39" s="39" t="n">
        <v>601</v>
      </c>
      <c r="X39" s="41" t="n">
        <f aca="false">+W39/V39</f>
        <v>0.328492367893164</v>
      </c>
      <c r="Y39" s="39" t="n">
        <v>179.79861976</v>
      </c>
      <c r="Z39" s="39" t="n">
        <v>193</v>
      </c>
      <c r="AA39" s="41" t="n">
        <f aca="false">+Z39/Y39</f>
        <v>1.07342314561492</v>
      </c>
      <c r="AB39" s="42" t="n">
        <v>2</v>
      </c>
      <c r="AC39" s="39" t="n">
        <v>775.5141502</v>
      </c>
      <c r="AD39" s="39" t="n">
        <v>1924.387</v>
      </c>
      <c r="AE39" s="41" t="n">
        <f aca="false">+AD39/AC39</f>
        <v>2.48143376817008</v>
      </c>
      <c r="AF39" s="43"/>
      <c r="AG39" s="43"/>
    </row>
    <row r="40" s="30" customFormat="true" ht="17.45" hidden="false" customHeight="true" outlineLevel="0" collapsed="false">
      <c r="A40" s="38" t="s">
        <v>21</v>
      </c>
      <c r="B40" s="39" t="n">
        <v>68683</v>
      </c>
      <c r="C40" s="39" t="n">
        <v>68683</v>
      </c>
      <c r="D40" s="39" t="n">
        <v>60177.7299829</v>
      </c>
      <c r="E40" s="39" t="n">
        <f aca="false">+I40+N40+Q40+T40+W40+Z40+AB40+AD40</f>
        <v>59921.21</v>
      </c>
      <c r="F40" s="40" t="n">
        <f aca="false">+E40+K40-Z40-AD40</f>
        <v>72676.6</v>
      </c>
      <c r="G40" s="41" t="n">
        <f aca="false">+E40/D40</f>
        <v>0.995737293796677</v>
      </c>
      <c r="H40" s="39" t="n">
        <v>38984.589935</v>
      </c>
      <c r="I40" s="39" t="n">
        <v>36406</v>
      </c>
      <c r="J40" s="39" t="n">
        <f aca="false">+I40/40*64</f>
        <v>58249.6</v>
      </c>
      <c r="K40" s="39" t="n">
        <f aca="false">+J40-I40</f>
        <v>21843.6</v>
      </c>
      <c r="L40" s="41" t="n">
        <f aca="false">+I40/H40</f>
        <v>0.93385617395747</v>
      </c>
      <c r="M40" s="39" t="n">
        <v>2263.4064</v>
      </c>
      <c r="N40" s="39" t="n">
        <v>1337</v>
      </c>
      <c r="O40" s="41" t="n">
        <f aca="false">+N40/M40</f>
        <v>0.590702579969731</v>
      </c>
      <c r="P40" s="39" t="n">
        <v>449.88235266</v>
      </c>
      <c r="Q40" s="39" t="n">
        <v>2247</v>
      </c>
      <c r="R40" s="41" t="n">
        <f aca="false">+Q40/P40</f>
        <v>4.99463912446056</v>
      </c>
      <c r="S40" s="39" t="n">
        <v>5238.8110008</v>
      </c>
      <c r="T40" s="39" t="n">
        <v>4365</v>
      </c>
      <c r="U40" s="41" t="n">
        <f aca="false">+T40/S40</f>
        <v>0.833204328106785</v>
      </c>
      <c r="V40" s="39" t="n">
        <v>7159.9068408</v>
      </c>
      <c r="W40" s="39" t="n">
        <v>6245</v>
      </c>
      <c r="X40" s="41" t="n">
        <f aca="false">+W40/V40</f>
        <v>0.872218052393294</v>
      </c>
      <c r="Y40" s="39" t="n">
        <v>481.4512804</v>
      </c>
      <c r="Z40" s="39" t="n">
        <v>834</v>
      </c>
      <c r="AA40" s="41" t="n">
        <f aca="false">+Z40/Y40</f>
        <v>1.73226250287899</v>
      </c>
      <c r="AB40" s="42" t="n">
        <v>233</v>
      </c>
      <c r="AC40" s="39" t="n">
        <v>5320.9119412</v>
      </c>
      <c r="AD40" s="39" t="n">
        <v>8254.21</v>
      </c>
      <c r="AE40" s="41" t="n">
        <f aca="false">+AD40/AC40</f>
        <v>1.55127731697406</v>
      </c>
      <c r="AF40" s="43"/>
      <c r="AG40" s="43"/>
    </row>
    <row r="41" s="30" customFormat="true" ht="17.45" hidden="false" customHeight="true" outlineLevel="0" collapsed="false">
      <c r="A41" s="38" t="s">
        <v>40</v>
      </c>
      <c r="B41" s="39" t="n">
        <v>14057</v>
      </c>
      <c r="C41" s="39" t="n">
        <v>14951</v>
      </c>
      <c r="D41" s="39" t="n">
        <v>12316.2696791</v>
      </c>
      <c r="E41" s="39" t="n">
        <f aca="false">+I41+N41+Q41+T41+W41+Z41+AB41+AD41</f>
        <v>15927</v>
      </c>
      <c r="F41" s="40" t="n">
        <f aca="false">+E41+K41-Z41-AD41</f>
        <v>19794.2</v>
      </c>
      <c r="G41" s="41" t="n">
        <f aca="false">+E41/D41</f>
        <v>1.29316752677373</v>
      </c>
      <c r="H41" s="39" t="n">
        <v>8887.22603345</v>
      </c>
      <c r="I41" s="39" t="n">
        <v>11142</v>
      </c>
      <c r="J41" s="39" t="n">
        <f aca="false">+I41/40*64</f>
        <v>17827.2</v>
      </c>
      <c r="K41" s="39" t="n">
        <f aca="false">+J41-I41</f>
        <v>6685.2</v>
      </c>
      <c r="L41" s="41" t="n">
        <f aca="false">+I41/H41</f>
        <v>1.25370953299302</v>
      </c>
      <c r="M41" s="39" t="n">
        <v>642.8074176</v>
      </c>
      <c r="N41" s="39" t="n">
        <v>472</v>
      </c>
      <c r="O41" s="41" t="n">
        <f aca="false">+N41/M41</f>
        <v>0.734279018998053</v>
      </c>
      <c r="P41" s="39" t="n">
        <v>7.52941176</v>
      </c>
      <c r="Q41" s="39" t="n">
        <v>1</v>
      </c>
      <c r="R41" s="41" t="n">
        <f aca="false">+Q41/P41</f>
        <v>0.132812500083008</v>
      </c>
      <c r="S41" s="39" t="n">
        <v>654.6583744</v>
      </c>
      <c r="T41" s="39" t="n">
        <v>539</v>
      </c>
      <c r="U41" s="41" t="n">
        <f aca="false">+T41/S41</f>
        <v>0.823330184226236</v>
      </c>
      <c r="V41" s="39" t="n">
        <v>1031.092575</v>
      </c>
      <c r="W41" s="39" t="n">
        <v>951</v>
      </c>
      <c r="X41" s="41" t="n">
        <f aca="false">+W41/V41</f>
        <v>0.922322614921362</v>
      </c>
      <c r="Y41" s="39" t="n">
        <v>59.6488312</v>
      </c>
      <c r="Z41" s="39" t="n">
        <v>44</v>
      </c>
      <c r="AA41" s="41" t="n">
        <f aca="false">+Z41/Y41</f>
        <v>0.737650664980674</v>
      </c>
      <c r="AB41" s="42" t="n">
        <v>4</v>
      </c>
      <c r="AC41" s="39" t="n">
        <v>1085.21894</v>
      </c>
      <c r="AD41" s="39" t="n">
        <v>2774</v>
      </c>
      <c r="AE41" s="41" t="n">
        <f aca="false">+AD41/AC41</f>
        <v>2.55616622393266</v>
      </c>
      <c r="AF41" s="43"/>
      <c r="AG41" s="43"/>
    </row>
    <row r="42" s="30" customFormat="true" ht="17.45" hidden="false" customHeight="true" outlineLevel="0" collapsed="false">
      <c r="A42" s="38" t="s">
        <v>36</v>
      </c>
      <c r="B42" s="39" t="n">
        <v>55561</v>
      </c>
      <c r="C42" s="39" t="n">
        <v>59588</v>
      </c>
      <c r="D42" s="39" t="n">
        <v>48680.6757943</v>
      </c>
      <c r="E42" s="39" t="n">
        <f aca="false">+I42+N42+Q42+T42+W42+Z42+AB42+AD42</f>
        <v>59029.66</v>
      </c>
      <c r="F42" s="40" t="n">
        <f aca="false">+E42+K42-Z42-AD42</f>
        <v>92847.4</v>
      </c>
      <c r="G42" s="41" t="n">
        <f aca="false">+E42/D42</f>
        <v>1.21258916473201</v>
      </c>
      <c r="H42" s="39" t="n">
        <v>44225.45132095</v>
      </c>
      <c r="I42" s="39" t="n">
        <v>57014</v>
      </c>
      <c r="J42" s="39" t="n">
        <f aca="false">+I42/40*64</f>
        <v>91222.4</v>
      </c>
      <c r="K42" s="39" t="n">
        <f aca="false">+J42-I42</f>
        <v>34208.4</v>
      </c>
      <c r="L42" s="41" t="n">
        <f aca="false">+I42/H42</f>
        <v>1.28916717177722</v>
      </c>
      <c r="M42" s="39" t="n">
        <v>1534.5895392</v>
      </c>
      <c r="N42" s="39" t="n">
        <v>1011</v>
      </c>
      <c r="O42" s="41" t="n">
        <f aca="false">+N42/M42</f>
        <v>0.658808087879347</v>
      </c>
      <c r="P42" s="39" t="n">
        <v>39.52941174</v>
      </c>
      <c r="Q42" s="39" t="n">
        <v>51</v>
      </c>
      <c r="R42" s="41" t="n">
        <f aca="false">+Q42/P42</f>
        <v>1.29017857223493</v>
      </c>
      <c r="S42" s="39" t="n">
        <v>941.843416</v>
      </c>
      <c r="T42" s="39" t="n">
        <v>215</v>
      </c>
      <c r="U42" s="41" t="n">
        <f aca="false">+T42/S42</f>
        <v>0.228275737078572</v>
      </c>
      <c r="V42" s="39" t="n">
        <v>1154.823684</v>
      </c>
      <c r="W42" s="39" t="n">
        <v>348</v>
      </c>
      <c r="X42" s="41" t="n">
        <f aca="false">+W42/V42</f>
        <v>0.301344702937353</v>
      </c>
      <c r="Y42" s="39" t="n">
        <v>87.76899448</v>
      </c>
      <c r="Z42" s="39" t="n">
        <v>62</v>
      </c>
      <c r="AA42" s="41" t="n">
        <f aca="false">+Z42/Y42</f>
        <v>0.706399798326595</v>
      </c>
      <c r="AB42" s="42" t="n">
        <v>0</v>
      </c>
      <c r="AC42" s="39" t="n">
        <v>1652.871924</v>
      </c>
      <c r="AD42" s="39" t="n">
        <v>328.66</v>
      </c>
      <c r="AE42" s="41" t="n">
        <f aca="false">+AD42/AC42</f>
        <v>0.198841782734522</v>
      </c>
      <c r="AF42" s="43"/>
      <c r="AG42" s="43"/>
    </row>
    <row r="43" s="30" customFormat="true" ht="17.45" hidden="false" customHeight="true" outlineLevel="0" collapsed="false">
      <c r="A43" s="38" t="s">
        <v>22</v>
      </c>
      <c r="B43" s="39" t="n">
        <v>14305</v>
      </c>
      <c r="C43" s="39" t="n">
        <v>14305</v>
      </c>
      <c r="D43" s="39" t="n">
        <v>12533.5589215</v>
      </c>
      <c r="E43" s="39" t="n">
        <f aca="false">+I43+N43+Q43+T43+W43+Z43+AB43+AD43</f>
        <v>15883.1</v>
      </c>
      <c r="F43" s="40" t="n">
        <f aca="false">+E43+K43-Z43-AD43</f>
        <v>23323</v>
      </c>
      <c r="G43" s="41" t="n">
        <f aca="false">+E43/D43</f>
        <v>1.26724580779321</v>
      </c>
      <c r="H43" s="39" t="n">
        <v>9525.564931</v>
      </c>
      <c r="I43" s="39" t="n">
        <v>13230</v>
      </c>
      <c r="J43" s="39" t="n">
        <f aca="false">+I43/40*64</f>
        <v>21168</v>
      </c>
      <c r="K43" s="39" t="n">
        <f aca="false">+J43-I43</f>
        <v>7938</v>
      </c>
      <c r="L43" s="41" t="n">
        <f aca="false">+I43/H43</f>
        <v>1.38889400217559</v>
      </c>
      <c r="M43" s="39" t="n">
        <v>460.82954304</v>
      </c>
      <c r="N43" s="39" t="n">
        <v>595</v>
      </c>
      <c r="O43" s="41" t="n">
        <f aca="false">+N43/M43</f>
        <v>1.29114986004349</v>
      </c>
      <c r="P43" s="39" t="n">
        <v>23.52941175</v>
      </c>
      <c r="Q43" s="39" t="n">
        <v>38</v>
      </c>
      <c r="R43" s="41" t="n">
        <f aca="false">+Q43/P43</f>
        <v>1.61500000100938</v>
      </c>
      <c r="S43" s="39" t="n">
        <v>327.3291872</v>
      </c>
      <c r="T43" s="39" t="n">
        <v>418</v>
      </c>
      <c r="U43" s="41" t="n">
        <f aca="false">+T43/S43</f>
        <v>1.27700191839171</v>
      </c>
      <c r="V43" s="39" t="n">
        <v>928.80819156</v>
      </c>
      <c r="W43" s="39" t="n">
        <v>1104</v>
      </c>
      <c r="X43" s="41" t="n">
        <f aca="false">+W43/V43</f>
        <v>1.18862000791116</v>
      </c>
      <c r="Y43" s="39" t="n">
        <v>33.23292024</v>
      </c>
      <c r="Z43" s="39" t="n">
        <v>15</v>
      </c>
      <c r="AA43" s="41" t="n">
        <f aca="false">+Z43/Y43</f>
        <v>0.451359672628035</v>
      </c>
      <c r="AB43" s="42" t="n">
        <v>0</v>
      </c>
      <c r="AC43" s="39" t="n">
        <v>1337.3236476</v>
      </c>
      <c r="AD43" s="39" t="n">
        <v>483.1</v>
      </c>
      <c r="AE43" s="41" t="n">
        <f aca="false">+AD43/AC43</f>
        <v>0.361243892506489</v>
      </c>
      <c r="AF43" s="43"/>
      <c r="AG43" s="43"/>
    </row>
    <row r="44" s="30" customFormat="true" ht="17.45" hidden="false" customHeight="true" outlineLevel="0" collapsed="false">
      <c r="A44" s="38" t="s">
        <v>55</v>
      </c>
      <c r="B44" s="39" t="n">
        <v>8716</v>
      </c>
      <c r="C44" s="39" t="n">
        <v>8717</v>
      </c>
      <c r="D44" s="39" t="n">
        <v>7636.6654708</v>
      </c>
      <c r="E44" s="39" t="n">
        <f aca="false">+I44+N44+Q44+T44+W44+Z44+AB44+AD44</f>
        <v>5662</v>
      </c>
      <c r="F44" s="40" t="n">
        <f aca="false">+E44+K44-Z44-AD44</f>
        <v>8595.4</v>
      </c>
      <c r="G44" s="41" t="n">
        <f aca="false">+E44/D44</f>
        <v>0.741423075509796</v>
      </c>
      <c r="H44" s="39" t="n">
        <v>6581.4631045</v>
      </c>
      <c r="I44" s="39" t="n">
        <v>5104</v>
      </c>
      <c r="J44" s="39" t="n">
        <f aca="false">+I44/40*64</f>
        <v>8166.4</v>
      </c>
      <c r="K44" s="39" t="n">
        <f aca="false">+J44-I44</f>
        <v>3062.4</v>
      </c>
      <c r="L44" s="41" t="n">
        <f aca="false">+I44/H44</f>
        <v>0.775511450715298</v>
      </c>
      <c r="M44" s="39" t="n">
        <v>245.35325376</v>
      </c>
      <c r="N44" s="39" t="n">
        <v>181</v>
      </c>
      <c r="O44" s="41" t="n">
        <f aca="false">+N44/M44</f>
        <v>0.737711838853586</v>
      </c>
      <c r="P44" s="39" t="n">
        <v>0</v>
      </c>
      <c r="Q44" s="39" t="n">
        <v>0</v>
      </c>
      <c r="R44" s="41"/>
      <c r="S44" s="39" t="n">
        <v>573.5980804</v>
      </c>
      <c r="T44" s="39" t="n">
        <v>178</v>
      </c>
      <c r="U44" s="41" t="n">
        <f aca="false">+T44/S44</f>
        <v>0.310321819549799</v>
      </c>
      <c r="V44" s="39" t="n">
        <v>306.02827626</v>
      </c>
      <c r="W44" s="39" t="n">
        <v>69</v>
      </c>
      <c r="X44" s="41" t="n">
        <f aca="false">+W44/V44</f>
        <v>0.225469361338944</v>
      </c>
      <c r="Y44" s="39" t="n">
        <v>5.11275696</v>
      </c>
      <c r="Z44" s="39" t="n">
        <v>0</v>
      </c>
      <c r="AA44" s="41" t="n">
        <f aca="false">+Z44/Y44</f>
        <v>0</v>
      </c>
      <c r="AB44" s="42" t="n">
        <v>1</v>
      </c>
      <c r="AC44" s="39" t="n">
        <v>12.521757</v>
      </c>
      <c r="AD44" s="39" t="n">
        <v>129</v>
      </c>
      <c r="AE44" s="41" t="n">
        <f aca="false">+AD44/AC44</f>
        <v>10.3020686314229</v>
      </c>
      <c r="AF44" s="43"/>
      <c r="AG44" s="43"/>
    </row>
    <row r="45" s="30" customFormat="true" ht="17.45" hidden="false" customHeight="true" outlineLevel="0" collapsed="false">
      <c r="A45" s="38" t="s">
        <v>31</v>
      </c>
      <c r="B45" s="39" t="n">
        <v>12158</v>
      </c>
      <c r="C45" s="39" t="n">
        <v>12175</v>
      </c>
      <c r="D45" s="39" t="n">
        <v>10652.4298754</v>
      </c>
      <c r="E45" s="39" t="n">
        <f aca="false">+I45+N45+Q45+T45+W45+Z45+AB45+AD45</f>
        <v>10468</v>
      </c>
      <c r="F45" s="40" t="n">
        <f aca="false">+E45+K45-Z45-AD45</f>
        <v>14747.8</v>
      </c>
      <c r="G45" s="41" t="n">
        <f aca="false">+E45/D45</f>
        <v>0.982686590988418</v>
      </c>
      <c r="H45" s="39" t="n">
        <v>8951.1499569</v>
      </c>
      <c r="I45" s="39" t="n">
        <v>8178</v>
      </c>
      <c r="J45" s="39" t="n">
        <f aca="false">+I45/40*64</f>
        <v>13084.8</v>
      </c>
      <c r="K45" s="39" t="n">
        <f aca="false">+J45-I45</f>
        <v>4906.8</v>
      </c>
      <c r="L45" s="41" t="n">
        <f aca="false">+I45/H45</f>
        <v>0.913625627922364</v>
      </c>
      <c r="M45" s="39" t="n">
        <v>389.3059008</v>
      </c>
      <c r="N45" s="39" t="n">
        <v>328</v>
      </c>
      <c r="O45" s="41" t="n">
        <f aca="false">+N45/M45</f>
        <v>0.842525117975299</v>
      </c>
      <c r="P45" s="39" t="n">
        <v>20.70588234</v>
      </c>
      <c r="Q45" s="39" t="n">
        <v>29</v>
      </c>
      <c r="R45" s="41" t="n">
        <f aca="false">+Q45/P45</f>
        <v>1.40056818269354</v>
      </c>
      <c r="S45" s="39" t="n">
        <v>240.8648736</v>
      </c>
      <c r="T45" s="39" t="n">
        <v>183</v>
      </c>
      <c r="U45" s="41" t="n">
        <f aca="false">+T45/S45</f>
        <v>0.75976209093861</v>
      </c>
      <c r="V45" s="39" t="n">
        <v>431.40913338</v>
      </c>
      <c r="W45" s="39" t="n">
        <v>1111</v>
      </c>
      <c r="X45" s="41" t="n">
        <f aca="false">+W45/V45</f>
        <v>2.57528159243071</v>
      </c>
      <c r="Y45" s="39" t="n">
        <v>7.66913544</v>
      </c>
      <c r="Z45" s="39" t="n">
        <v>14</v>
      </c>
      <c r="AA45" s="41" t="n">
        <f aca="false">+Z45/Y45</f>
        <v>1.82549912040672</v>
      </c>
      <c r="AB45" s="42" t="n">
        <v>12</v>
      </c>
      <c r="AC45" s="39" t="n">
        <v>768.001096</v>
      </c>
      <c r="AD45" s="39" t="n">
        <v>613</v>
      </c>
      <c r="AE45" s="41" t="n">
        <f aca="false">+AD45/AC45</f>
        <v>0.798175944269746</v>
      </c>
      <c r="AF45" s="43"/>
      <c r="AG45" s="43"/>
    </row>
    <row r="46" s="30" customFormat="true" ht="17.25" hidden="false" customHeight="true" outlineLevel="0" collapsed="false">
      <c r="A46" s="38" t="s">
        <v>16</v>
      </c>
      <c r="B46" s="39" t="n">
        <v>14501</v>
      </c>
      <c r="C46" s="39" t="n">
        <v>14501</v>
      </c>
      <c r="D46" s="39" t="n">
        <v>12705.2875163</v>
      </c>
      <c r="E46" s="39" t="n">
        <f aca="false">+I46+N46+Q46+T46+W46+Z46+AB46+AD46</f>
        <v>15369.31</v>
      </c>
      <c r="F46" s="40" t="n">
        <f aca="false">+E46+K46-Z46-AD46</f>
        <v>22426.2</v>
      </c>
      <c r="G46" s="41" t="n">
        <f aca="false">+E46/D46</f>
        <v>1.20967825248207</v>
      </c>
      <c r="H46" s="39" t="n">
        <v>9686.72524505</v>
      </c>
      <c r="I46" s="39" t="n">
        <v>12457</v>
      </c>
      <c r="J46" s="39" t="n">
        <f aca="false">+I46/40*64</f>
        <v>19931.2</v>
      </c>
      <c r="K46" s="39" t="n">
        <f aca="false">+J46-I46</f>
        <v>7474.2</v>
      </c>
      <c r="L46" s="41" t="n">
        <f aca="false">+I46/H46</f>
        <v>1.28598671737548</v>
      </c>
      <c r="M46" s="39" t="n">
        <v>1101.82623552</v>
      </c>
      <c r="N46" s="39" t="n">
        <v>1103</v>
      </c>
      <c r="O46" s="41" t="n">
        <f aca="false">+N46/M46</f>
        <v>1.00106529000868</v>
      </c>
      <c r="P46" s="39" t="n">
        <v>45.17647056</v>
      </c>
      <c r="Q46" s="39" t="n">
        <v>43</v>
      </c>
      <c r="R46" s="41" t="n">
        <f aca="false">+Q46/P46</f>
        <v>0.951822917261556</v>
      </c>
      <c r="S46" s="39" t="n">
        <v>331.1892012</v>
      </c>
      <c r="T46" s="39" t="n">
        <v>229</v>
      </c>
      <c r="U46" s="41" t="n">
        <f aca="false">+T46/S46</f>
        <v>0.691447665474184</v>
      </c>
      <c r="V46" s="39" t="n">
        <v>1243.91008248</v>
      </c>
      <c r="W46" s="39" t="n">
        <v>1072</v>
      </c>
      <c r="X46" s="41" t="n">
        <f aca="false">+W46/V46</f>
        <v>0.861798626041152</v>
      </c>
      <c r="Y46" s="39" t="n">
        <v>119.2976624</v>
      </c>
      <c r="Z46" s="39" t="n">
        <v>42</v>
      </c>
      <c r="AA46" s="41" t="n">
        <f aca="false">+Z46/Y46</f>
        <v>0.352060544649867</v>
      </c>
      <c r="AB46" s="42" t="n">
        <v>48</v>
      </c>
      <c r="AC46" s="39" t="n">
        <v>333.91352</v>
      </c>
      <c r="AD46" s="39" t="n">
        <v>375.31</v>
      </c>
      <c r="AE46" s="41" t="n">
        <f aca="false">+AD46/AC46</f>
        <v>1.12397365641259</v>
      </c>
      <c r="AF46" s="43"/>
      <c r="AG46" s="43"/>
    </row>
    <row r="47" s="30" customFormat="true" ht="17.45" hidden="false" customHeight="true" outlineLevel="0" collapsed="false">
      <c r="A47" s="38" t="s">
        <v>54</v>
      </c>
      <c r="B47" s="39" t="n">
        <v>8860</v>
      </c>
      <c r="C47" s="39" t="n">
        <v>7243</v>
      </c>
      <c r="D47" s="39" t="n">
        <v>7762.833418</v>
      </c>
      <c r="E47" s="39" t="n">
        <f aca="false">+I47+N47+Q47+T47+W47+Z47+AB47+AD47</f>
        <v>4906</v>
      </c>
      <c r="F47" s="40" t="n">
        <f aca="false">+E47+K47-Z47-AD47</f>
        <v>7594.2</v>
      </c>
      <c r="G47" s="41" t="n">
        <f aca="false">+E47/D47</f>
        <v>0.631985737143896</v>
      </c>
      <c r="H47" s="39" t="n">
        <v>6346.47516055</v>
      </c>
      <c r="I47" s="39" t="n">
        <v>4522</v>
      </c>
      <c r="J47" s="39" t="n">
        <f aca="false">+I47/40*64</f>
        <v>7235.2</v>
      </c>
      <c r="K47" s="39" t="n">
        <f aca="false">+J47-I47</f>
        <v>2713.2</v>
      </c>
      <c r="L47" s="41" t="n">
        <f aca="false">+I47/H47</f>
        <v>0.712521499825442</v>
      </c>
      <c r="M47" s="39" t="n">
        <v>239.01571584</v>
      </c>
      <c r="N47" s="39" t="n">
        <v>195</v>
      </c>
      <c r="O47" s="41" t="n">
        <f aca="false">+N47/M47</f>
        <v>0.815845934292184</v>
      </c>
      <c r="P47" s="39" t="n">
        <v>0</v>
      </c>
      <c r="Q47" s="39" t="n">
        <v>0</v>
      </c>
      <c r="R47" s="41"/>
      <c r="S47" s="39" t="n">
        <v>257.8489352</v>
      </c>
      <c r="T47" s="39" t="n">
        <v>110</v>
      </c>
      <c r="U47" s="41" t="n">
        <f aca="false">+T47/S47</f>
        <v>0.426606376771262</v>
      </c>
      <c r="V47" s="39" t="n">
        <v>258.18558078</v>
      </c>
      <c r="W47" s="39" t="n">
        <v>54</v>
      </c>
      <c r="X47" s="41" t="n">
        <f aca="false">+W47/V47</f>
        <v>0.209151881514303</v>
      </c>
      <c r="Y47" s="39" t="n">
        <v>0</v>
      </c>
      <c r="Z47" s="39" t="n">
        <v>0</v>
      </c>
      <c r="AA47" s="41"/>
      <c r="AB47" s="42" t="n">
        <v>0</v>
      </c>
      <c r="AC47" s="39" t="n">
        <v>751.30542</v>
      </c>
      <c r="AD47" s="39" t="n">
        <v>25</v>
      </c>
      <c r="AE47" s="41" t="n">
        <f aca="false">+AD47/AC47</f>
        <v>0.0332754154761721</v>
      </c>
      <c r="AF47" s="43"/>
      <c r="AG47" s="43"/>
    </row>
    <row r="48" s="30" customFormat="true" ht="18" hidden="false" customHeight="true" outlineLevel="0" collapsed="false">
      <c r="A48" s="38" t="s">
        <v>53</v>
      </c>
      <c r="B48" s="39" t="n">
        <v>2816513</v>
      </c>
      <c r="C48" s="39" t="n">
        <v>2678287</v>
      </c>
      <c r="D48" s="39" t="n">
        <v>2467733.7741119</v>
      </c>
      <c r="E48" s="39" t="n">
        <f aca="false">+I48+N48+Q48+T48+W48+Z48+AB48+AD48</f>
        <v>2302075</v>
      </c>
      <c r="F48" s="40" t="n">
        <f aca="false">+E48+K48-Z48-AD48</f>
        <v>1107836.2</v>
      </c>
      <c r="G48" s="41" t="n">
        <f aca="false">+E48/D48</f>
        <v>0.932870078673086</v>
      </c>
      <c r="H48" s="39" t="n">
        <v>1421054.92806505</v>
      </c>
      <c r="I48" s="39" t="n">
        <v>1396208</v>
      </c>
      <c r="J48" s="39" t="n">
        <f aca="false">+I48/40*16</f>
        <v>558483.2</v>
      </c>
      <c r="K48" s="39" t="n">
        <f aca="false">+J48-I48</f>
        <v>-837724.8</v>
      </c>
      <c r="L48" s="41" t="n">
        <f aca="false">+I48/H48</f>
        <v>0.982515152951278</v>
      </c>
      <c r="M48" s="39" t="n">
        <v>224876.66874048</v>
      </c>
      <c r="N48" s="39" t="n">
        <v>164123</v>
      </c>
      <c r="O48" s="41" t="n">
        <f aca="false">+N48/M48</f>
        <v>0.729835606865054</v>
      </c>
      <c r="P48" s="39" t="n">
        <v>395.2941174</v>
      </c>
      <c r="Q48" s="39" t="n">
        <v>354</v>
      </c>
      <c r="R48" s="41" t="n">
        <f aca="false">+Q48/P48</f>
        <v>0.895535714845424</v>
      </c>
      <c r="S48" s="39" t="n">
        <v>29720.5637944</v>
      </c>
      <c r="T48" s="39" t="n">
        <v>21629</v>
      </c>
      <c r="U48" s="41" t="n">
        <f aca="false">+T48/S48</f>
        <v>0.727745279316517</v>
      </c>
      <c r="V48" s="39" t="n">
        <v>428643.33065682</v>
      </c>
      <c r="W48" s="39" t="n">
        <v>355624</v>
      </c>
      <c r="X48" s="41" t="n">
        <f aca="false">+W48/V48</f>
        <v>0.829650141657562</v>
      </c>
      <c r="Y48" s="39" t="n">
        <v>12400.99200648</v>
      </c>
      <c r="Z48" s="39" t="n">
        <v>18275</v>
      </c>
      <c r="AA48" s="41" t="n">
        <f aca="false">+Z48/Y48</f>
        <v>1.47367242801629</v>
      </c>
      <c r="AB48" s="42" t="n">
        <v>7623</v>
      </c>
      <c r="AC48" s="39" t="n">
        <v>347815.1746214</v>
      </c>
      <c r="AD48" s="39" t="n">
        <v>338239</v>
      </c>
      <c r="AE48" s="41" t="n">
        <f aca="false">+AD48/AC48</f>
        <v>0.972467634191568</v>
      </c>
      <c r="AF48" s="43"/>
      <c r="AG48" s="43"/>
    </row>
    <row r="49" s="30" customFormat="true" ht="17.45" hidden="false" customHeight="true" outlineLevel="0" collapsed="false">
      <c r="A49" s="38" t="s">
        <v>51</v>
      </c>
      <c r="B49" s="39" t="n">
        <v>268808</v>
      </c>
      <c r="C49" s="39" t="n">
        <v>337305</v>
      </c>
      <c r="D49" s="39" t="n">
        <v>235520.5107704</v>
      </c>
      <c r="E49" s="39" t="n">
        <f aca="false">+I49+N49+Q49+T49+W49+Z49+AB49+AD49</f>
        <v>268456.4</v>
      </c>
      <c r="F49" s="40" t="n">
        <f aca="false">+E49+K49-Z49-AD49</f>
        <v>132026.8</v>
      </c>
      <c r="G49" s="41" t="n">
        <f aca="false">+E49/D49</f>
        <v>1.13984297640093</v>
      </c>
      <c r="H49" s="39" t="n">
        <v>156478.56191</v>
      </c>
      <c r="I49" s="39" t="n">
        <v>168502</v>
      </c>
      <c r="J49" s="39" t="n">
        <f aca="false">+I49/40*16</f>
        <v>67400.8</v>
      </c>
      <c r="K49" s="39" t="n">
        <f aca="false">+J49-I49</f>
        <v>-101101.2</v>
      </c>
      <c r="L49" s="41" t="n">
        <f aca="false">+I49/H49</f>
        <v>1.07683760601606</v>
      </c>
      <c r="M49" s="39" t="n">
        <v>30010.05277632</v>
      </c>
      <c r="N49" s="39" t="n">
        <v>34901</v>
      </c>
      <c r="O49" s="41" t="n">
        <f aca="false">+N49/M49</f>
        <v>1.16297696175794</v>
      </c>
      <c r="P49" s="39" t="n">
        <v>0</v>
      </c>
      <c r="Q49" s="39" t="n">
        <v>3</v>
      </c>
      <c r="R49" s="41"/>
      <c r="S49" s="39" t="n">
        <v>5136.9066312</v>
      </c>
      <c r="T49" s="39" t="n">
        <v>1499</v>
      </c>
      <c r="U49" s="41" t="n">
        <f aca="false">+T49/S49</f>
        <v>0.291809859049322</v>
      </c>
      <c r="V49" s="39" t="n">
        <v>32801.1169959</v>
      </c>
      <c r="W49" s="39" t="n">
        <v>28206</v>
      </c>
      <c r="X49" s="41" t="n">
        <f aca="false">+W49/V49</f>
        <v>0.859909740376391</v>
      </c>
      <c r="Y49" s="39" t="n">
        <v>802.70284272</v>
      </c>
      <c r="Z49" s="39" t="n">
        <v>1179</v>
      </c>
      <c r="AA49" s="41" t="n">
        <f aca="false">+Z49/Y49</f>
        <v>1.46878762258384</v>
      </c>
      <c r="AB49" s="42" t="n">
        <v>17</v>
      </c>
      <c r="AC49" s="39" t="n">
        <v>12104.3651</v>
      </c>
      <c r="AD49" s="39" t="n">
        <v>34149.4</v>
      </c>
      <c r="AE49" s="41" t="n">
        <f aca="false">+AD49/AC49</f>
        <v>2.82124669223667</v>
      </c>
      <c r="AF49" s="43"/>
      <c r="AG49" s="43"/>
    </row>
    <row r="50" s="30" customFormat="true" ht="17.45" hidden="false" customHeight="true" outlineLevel="0" collapsed="false">
      <c r="A50" s="38" t="s">
        <v>11</v>
      </c>
      <c r="B50" s="39" t="n">
        <v>108399</v>
      </c>
      <c r="C50" s="39" t="n">
        <v>126862</v>
      </c>
      <c r="D50" s="39" t="n">
        <v>94975.5507537</v>
      </c>
      <c r="E50" s="39" t="n">
        <f aca="false">+I50+N50+Q50+T50+W50+Z50+AB50+AD50</f>
        <v>105656.31</v>
      </c>
      <c r="F50" s="40" t="n">
        <f aca="false">+E50+K50-Z50-AD50</f>
        <v>45472.8</v>
      </c>
      <c r="G50" s="41" t="n">
        <f aca="false">+E50/D50</f>
        <v>1.11245798694022</v>
      </c>
      <c r="H50" s="39" t="n">
        <v>72477.124475</v>
      </c>
      <c r="I50" s="39" t="n">
        <v>84742</v>
      </c>
      <c r="J50" s="39" t="n">
        <f aca="false">+I50/40*16</f>
        <v>33896.8</v>
      </c>
      <c r="K50" s="39" t="n">
        <f aca="false">+J50-I50</f>
        <v>-50845.2</v>
      </c>
      <c r="L50" s="41" t="n">
        <f aca="false">+I50/H50</f>
        <v>1.16922409124041</v>
      </c>
      <c r="M50" s="39" t="n">
        <v>4074.13152</v>
      </c>
      <c r="N50" s="39" t="n">
        <v>3811</v>
      </c>
      <c r="O50" s="41" t="n">
        <f aca="false">+N50/M50</f>
        <v>0.935414083048551</v>
      </c>
      <c r="P50" s="39" t="n">
        <v>0</v>
      </c>
      <c r="Q50" s="39" t="n">
        <v>6</v>
      </c>
      <c r="R50" s="41"/>
      <c r="S50" s="39" t="n">
        <v>1737.0063</v>
      </c>
      <c r="T50" s="39" t="n">
        <v>868</v>
      </c>
      <c r="U50" s="41" t="n">
        <f aca="false">+T50/S50</f>
        <v>0.499710334959637</v>
      </c>
      <c r="V50" s="39" t="n">
        <v>9980.976126</v>
      </c>
      <c r="W50" s="39" t="n">
        <v>6866</v>
      </c>
      <c r="X50" s="41" t="n">
        <f aca="false">+W50/V50</f>
        <v>0.687908668783845</v>
      </c>
      <c r="Y50" s="39" t="n">
        <v>638.24249384</v>
      </c>
      <c r="Z50" s="39" t="n">
        <v>687</v>
      </c>
      <c r="AA50" s="41" t="n">
        <f aca="false">+Z50/Y50</f>
        <v>1.07639338751428</v>
      </c>
      <c r="AB50" s="42" t="n">
        <v>25</v>
      </c>
      <c r="AC50" s="39" t="n">
        <v>6928.70554</v>
      </c>
      <c r="AD50" s="39" t="n">
        <v>8651.31</v>
      </c>
      <c r="AE50" s="41" t="n">
        <f aca="false">+AD50/AC50</f>
        <v>1.24861851179203</v>
      </c>
      <c r="AF50" s="43"/>
      <c r="AG50" s="43"/>
    </row>
    <row r="51" s="30" customFormat="true" ht="17.45" hidden="false" customHeight="true" outlineLevel="0" collapsed="false">
      <c r="A51" s="38" t="s">
        <v>9</v>
      </c>
      <c r="B51" s="39" t="n">
        <v>171857</v>
      </c>
      <c r="C51" s="39" t="n">
        <v>196060</v>
      </c>
      <c r="D51" s="39" t="n">
        <v>150575.3118191</v>
      </c>
      <c r="E51" s="39" t="n">
        <f aca="false">+I51+N51+Q51+T51+W51+Z51+AB51+AD51</f>
        <v>149924.58</v>
      </c>
      <c r="F51" s="40" t="n">
        <f aca="false">+E51+K51-Z51-AD51</f>
        <v>76579.8</v>
      </c>
      <c r="G51" s="41" t="n">
        <f aca="false">+E51/D51</f>
        <v>0.995678363131124</v>
      </c>
      <c r="H51" s="39" t="n">
        <v>63610.6061914</v>
      </c>
      <c r="I51" s="39" t="n">
        <v>79532</v>
      </c>
      <c r="J51" s="39" t="n">
        <f aca="false">+I51/40*16</f>
        <v>31812.8</v>
      </c>
      <c r="K51" s="39" t="n">
        <f aca="false">+J51-I51</f>
        <v>-47719.2</v>
      </c>
      <c r="L51" s="41" t="n">
        <f aca="false">+I51/H51</f>
        <v>1.250294640499</v>
      </c>
      <c r="M51" s="39" t="n">
        <v>36491.54334336</v>
      </c>
      <c r="N51" s="39" t="n">
        <v>17175</v>
      </c>
      <c r="O51" s="41" t="n">
        <f aca="false">+N51/M51</f>
        <v>0.470656991358113</v>
      </c>
      <c r="P51" s="39" t="n">
        <v>0</v>
      </c>
      <c r="Q51" s="39" t="n">
        <v>36</v>
      </c>
      <c r="R51" s="41"/>
      <c r="S51" s="39" t="n">
        <v>5126.8705948</v>
      </c>
      <c r="T51" s="39" t="n">
        <v>3367</v>
      </c>
      <c r="U51" s="41" t="n">
        <f aca="false">+T51/S51</f>
        <v>0.656735905020701</v>
      </c>
      <c r="V51" s="39" t="n">
        <v>36310.13124714</v>
      </c>
      <c r="W51" s="39" t="n">
        <v>24189</v>
      </c>
      <c r="X51" s="41" t="n">
        <f aca="false">+W51/V51</f>
        <v>0.666177707686068</v>
      </c>
      <c r="Y51" s="39" t="n">
        <v>1077.9395924</v>
      </c>
      <c r="Z51" s="39" t="n">
        <v>1355</v>
      </c>
      <c r="AA51" s="41" t="n">
        <f aca="false">+Z51/Y51</f>
        <v>1.25702776811744</v>
      </c>
      <c r="AB51" s="42" t="n">
        <v>0</v>
      </c>
      <c r="AC51" s="39" t="n">
        <v>7491.3498212</v>
      </c>
      <c r="AD51" s="39" t="n">
        <v>24270.58</v>
      </c>
      <c r="AE51" s="41" t="n">
        <f aca="false">+AD51/AC51</f>
        <v>3.23981399604594</v>
      </c>
      <c r="AF51" s="43"/>
      <c r="AG51" s="43"/>
    </row>
    <row r="52" s="30" customFormat="true" ht="17.45" hidden="false" customHeight="true" outlineLevel="0" collapsed="false">
      <c r="A52" s="38" t="s">
        <v>14</v>
      </c>
      <c r="B52" s="39" t="n">
        <v>285853</v>
      </c>
      <c r="C52" s="39" t="n">
        <v>293939</v>
      </c>
      <c r="D52" s="39" t="n">
        <v>250454.7653539</v>
      </c>
      <c r="E52" s="39" t="n">
        <f aca="false">+I52+N52+Q52+T52+W52+Z52+AB52+AD52</f>
        <v>275782</v>
      </c>
      <c r="F52" s="40" t="n">
        <f aca="false">+E52+K52-Z52-AD52</f>
        <v>122840.6</v>
      </c>
      <c r="G52" s="41" t="n">
        <f aca="false">+E52/D52</f>
        <v>1.10112498602417</v>
      </c>
      <c r="H52" s="39" t="n">
        <v>141857.089842</v>
      </c>
      <c r="I52" s="39" t="n">
        <v>200599</v>
      </c>
      <c r="J52" s="39" t="n">
        <f aca="false">+I52/40*16</f>
        <v>80239.6</v>
      </c>
      <c r="K52" s="39" t="n">
        <f aca="false">+J52-I52</f>
        <v>-120359.4</v>
      </c>
      <c r="L52" s="41" t="n">
        <f aca="false">+I52/H52</f>
        <v>1.41409216996786</v>
      </c>
      <c r="M52" s="39" t="n">
        <v>12963.88649664</v>
      </c>
      <c r="N52" s="39" t="n">
        <v>9348</v>
      </c>
      <c r="O52" s="41" t="n">
        <f aca="false">+N52/M52</f>
        <v>0.721080055924805</v>
      </c>
      <c r="P52" s="39" t="n">
        <v>0</v>
      </c>
      <c r="Q52" s="39" t="n">
        <v>0</v>
      </c>
      <c r="R52" s="41"/>
      <c r="S52" s="39" t="n">
        <v>2856.41036</v>
      </c>
      <c r="T52" s="39" t="n">
        <v>1363</v>
      </c>
      <c r="U52" s="41" t="n">
        <f aca="false">+T52/S52</f>
        <v>0.477172334580106</v>
      </c>
      <c r="V52" s="39" t="n">
        <v>50399.805066</v>
      </c>
      <c r="W52" s="39" t="n">
        <v>31884</v>
      </c>
      <c r="X52" s="41" t="n">
        <f aca="false">+W52/V52</f>
        <v>0.632621494433302</v>
      </c>
      <c r="Y52" s="39" t="n">
        <v>1000.39611184</v>
      </c>
      <c r="Z52" s="39" t="n">
        <v>926</v>
      </c>
      <c r="AA52" s="41" t="n">
        <f aca="false">+Z52/Y52</f>
        <v>0.92563334567228</v>
      </c>
      <c r="AB52" s="42" t="n">
        <v>6</v>
      </c>
      <c r="AC52" s="39" t="n">
        <v>40069.6224</v>
      </c>
      <c r="AD52" s="39" t="n">
        <v>31656</v>
      </c>
      <c r="AE52" s="41" t="n">
        <f aca="false">+AD52/AC52</f>
        <v>0.790024914235279</v>
      </c>
      <c r="AF52" s="43"/>
      <c r="AG52" s="43"/>
    </row>
    <row r="53" s="30" customFormat="true" ht="17.45" hidden="false" customHeight="true" outlineLevel="0" collapsed="false">
      <c r="A53" s="38" t="s">
        <v>39</v>
      </c>
      <c r="B53" s="39" t="n">
        <v>125777</v>
      </c>
      <c r="C53" s="39" t="n">
        <v>185074</v>
      </c>
      <c r="D53" s="39" t="n">
        <v>110201.5687151</v>
      </c>
      <c r="E53" s="39" t="n">
        <f aca="false">+I53+N53+Q53+T53+W53+Z53+AB53+AD53</f>
        <v>142294.816</v>
      </c>
      <c r="F53" s="40" t="n">
        <f aca="false">+E53+K53-Z53-AD53</f>
        <v>56636.8</v>
      </c>
      <c r="G53" s="41" t="n">
        <f aca="false">+E53/D53</f>
        <v>1.29122314372738</v>
      </c>
      <c r="H53" s="39" t="n">
        <v>73616.9510537</v>
      </c>
      <c r="I53" s="39" t="n">
        <v>90992</v>
      </c>
      <c r="J53" s="39" t="n">
        <f aca="false">+I53/40*16</f>
        <v>36396.8</v>
      </c>
      <c r="K53" s="39" t="n">
        <f aca="false">+J53-I53</f>
        <v>-54595.2</v>
      </c>
      <c r="L53" s="41" t="n">
        <f aca="false">+I53/H53</f>
        <v>1.2360196761426</v>
      </c>
      <c r="M53" s="39" t="n">
        <v>12069.38828736</v>
      </c>
      <c r="N53" s="39" t="n">
        <v>9351</v>
      </c>
      <c r="O53" s="41" t="n">
        <f aca="false">+N53/M53</f>
        <v>0.774770003032639</v>
      </c>
      <c r="P53" s="39" t="n">
        <v>0</v>
      </c>
      <c r="Q53" s="39" t="n">
        <v>8</v>
      </c>
      <c r="R53" s="41"/>
      <c r="S53" s="39" t="n">
        <v>2973.7547856</v>
      </c>
      <c r="T53" s="39" t="n">
        <v>822</v>
      </c>
      <c r="U53" s="41" t="n">
        <f aca="false">+T53/S53</f>
        <v>0.276418218469264</v>
      </c>
      <c r="V53" s="39" t="n">
        <v>9898.48872</v>
      </c>
      <c r="W53" s="39" t="n">
        <v>10059</v>
      </c>
      <c r="X53" s="41" t="n">
        <f aca="false">+W53/V53</f>
        <v>1.01621573601187</v>
      </c>
      <c r="Y53" s="39" t="n">
        <v>705.56046048</v>
      </c>
      <c r="Z53" s="39" t="n">
        <v>1052</v>
      </c>
      <c r="AA53" s="41" t="n">
        <f aca="false">+Z53/Y53</f>
        <v>1.49101325672971</v>
      </c>
      <c r="AB53" s="42" t="n">
        <v>0</v>
      </c>
      <c r="AC53" s="39" t="n">
        <v>11686.9732</v>
      </c>
      <c r="AD53" s="39" t="n">
        <v>30010.816</v>
      </c>
      <c r="AE53" s="41" t="n">
        <f aca="false">+AD53/AC53</f>
        <v>2.56788609731731</v>
      </c>
      <c r="AF53" s="43"/>
      <c r="AG53" s="43"/>
    </row>
    <row r="54" s="30" customFormat="true" ht="17.25" hidden="false" customHeight="true" outlineLevel="0" collapsed="false">
      <c r="A54" s="38" t="s">
        <v>32</v>
      </c>
      <c r="B54" s="39" t="n">
        <v>81547</v>
      </c>
      <c r="C54" s="39" t="n">
        <v>94392</v>
      </c>
      <c r="D54" s="39" t="n">
        <v>71448.7332661</v>
      </c>
      <c r="E54" s="39" t="n">
        <f aca="false">+I54+N54+Q54+T54+W54+Z54+AB54+AD54</f>
        <v>80457</v>
      </c>
      <c r="F54" s="40" t="n">
        <f aca="false">+E54+K54-Z54-AD54</f>
        <v>32400.8</v>
      </c>
      <c r="G54" s="41" t="n">
        <f aca="false">+E54/D54</f>
        <v>1.12608014617068</v>
      </c>
      <c r="H54" s="39" t="n">
        <v>47735.865089</v>
      </c>
      <c r="I54" s="39" t="n">
        <v>53692</v>
      </c>
      <c r="J54" s="39" t="n">
        <f aca="false">+I54/40*16</f>
        <v>21476.8</v>
      </c>
      <c r="K54" s="39" t="n">
        <f aca="false">+J54-I54</f>
        <v>-32215.2</v>
      </c>
      <c r="L54" s="41" t="n">
        <f aca="false">+I54/H54</f>
        <v>1.12477274476738</v>
      </c>
      <c r="M54" s="39" t="n">
        <v>3587.04646272</v>
      </c>
      <c r="N54" s="39" t="n">
        <v>3828</v>
      </c>
      <c r="O54" s="41" t="n">
        <f aca="false">+N54/M54</f>
        <v>1.0671732412123</v>
      </c>
      <c r="P54" s="39" t="n">
        <v>16.94117646</v>
      </c>
      <c r="Q54" s="39" t="n">
        <v>9</v>
      </c>
      <c r="R54" s="41" t="n">
        <f aca="false">+Q54/P54</f>
        <v>0.531250000332031</v>
      </c>
      <c r="S54" s="39" t="n">
        <v>2431.80882</v>
      </c>
      <c r="T54" s="39" t="n">
        <v>678</v>
      </c>
      <c r="U54" s="41" t="n">
        <f aca="false">+T54/S54</f>
        <v>0.278804811638112</v>
      </c>
      <c r="V54" s="39" t="n">
        <v>10888.337592</v>
      </c>
      <c r="W54" s="39" t="n">
        <v>6435</v>
      </c>
      <c r="X54" s="41" t="n">
        <f aca="false">+W54/V54</f>
        <v>0.590999309640068</v>
      </c>
      <c r="Y54" s="39" t="n">
        <v>423.50670152</v>
      </c>
      <c r="Z54" s="39" t="n">
        <v>758</v>
      </c>
      <c r="AA54" s="41" t="n">
        <f aca="false">+Z54/Y54</f>
        <v>1.78981819479946</v>
      </c>
      <c r="AB54" s="42" t="n">
        <v>-26</v>
      </c>
      <c r="AC54" s="39" t="n">
        <v>6427.83526</v>
      </c>
      <c r="AD54" s="39" t="n">
        <v>15083</v>
      </c>
      <c r="AE54" s="41" t="n">
        <f aca="false">+AD54/AC54</f>
        <v>2.34651315565919</v>
      </c>
      <c r="AF54" s="43"/>
      <c r="AG54" s="43"/>
    </row>
    <row r="55" s="30" customFormat="true" ht="17.25" hidden="false" customHeight="true" outlineLevel="0" collapsed="false">
      <c r="A55" s="38" t="s">
        <v>19</v>
      </c>
      <c r="B55" s="39" t="n">
        <v>84019</v>
      </c>
      <c r="C55" s="39" t="n">
        <v>92419</v>
      </c>
      <c r="D55" s="39" t="n">
        <v>73614.6163597</v>
      </c>
      <c r="E55" s="39" t="n">
        <f aca="false">+I55+N55+Q55+T55+W55+Z55+AB55+AD55</f>
        <v>80050</v>
      </c>
      <c r="F55" s="40" t="n">
        <f aca="false">+E55+K55-Z55-AD55</f>
        <v>39305.6</v>
      </c>
      <c r="G55" s="41" t="n">
        <f aca="false">+E55/D55</f>
        <v>1.087419916839</v>
      </c>
      <c r="H55" s="39" t="n">
        <v>33904.8888631</v>
      </c>
      <c r="I55" s="39" t="n">
        <v>32029</v>
      </c>
      <c r="J55" s="39" t="n">
        <f aca="false">+I55/40*16</f>
        <v>12811.6</v>
      </c>
      <c r="K55" s="39" t="n">
        <f aca="false">+J55-I55</f>
        <v>-19217.4</v>
      </c>
      <c r="L55" s="41" t="n">
        <f aca="false">+I55/H55</f>
        <v>0.944672024418827</v>
      </c>
      <c r="M55" s="39" t="n">
        <v>6484.20665472</v>
      </c>
      <c r="N55" s="39" t="n">
        <v>6569</v>
      </c>
      <c r="O55" s="41" t="n">
        <f aca="false">+N55/M55</f>
        <v>1.01307690358978</v>
      </c>
      <c r="P55" s="39" t="n">
        <v>0</v>
      </c>
      <c r="Q55" s="39" t="n">
        <v>8</v>
      </c>
      <c r="R55" s="41"/>
      <c r="S55" s="39" t="n">
        <v>1892.1788628</v>
      </c>
      <c r="T55" s="39" t="n">
        <v>1307</v>
      </c>
      <c r="U55" s="41" t="n">
        <f aca="false">+T55/S55</f>
        <v>0.690738082797275</v>
      </c>
      <c r="V55" s="39" t="n">
        <v>18638.85425976</v>
      </c>
      <c r="W55" s="39" t="n">
        <v>18536</v>
      </c>
      <c r="X55" s="41" t="n">
        <f aca="false">+W55/V55</f>
        <v>0.994481728419217</v>
      </c>
      <c r="Y55" s="39" t="n">
        <v>470.37364032</v>
      </c>
      <c r="Z55" s="39" t="n">
        <v>458</v>
      </c>
      <c r="AA55" s="41" t="n">
        <f aca="false">+Z55/Y55</f>
        <v>0.973694018415696</v>
      </c>
      <c r="AB55" s="42" t="n">
        <v>74</v>
      </c>
      <c r="AC55" s="39" t="n">
        <v>11353.05968</v>
      </c>
      <c r="AD55" s="39" t="n">
        <v>21069</v>
      </c>
      <c r="AE55" s="41" t="n">
        <f aca="false">+AD55/AC55</f>
        <v>1.85579928176683</v>
      </c>
      <c r="AF55" s="43"/>
      <c r="AG55" s="43"/>
    </row>
    <row r="56" s="30" customFormat="true" ht="17.45" hidden="false" customHeight="true" outlineLevel="0" collapsed="false">
      <c r="A56" s="38" t="s">
        <v>5</v>
      </c>
      <c r="B56" s="39" t="n">
        <v>20816</v>
      </c>
      <c r="C56" s="39" t="n">
        <v>23190</v>
      </c>
      <c r="D56" s="39" t="n">
        <v>18238.2777008</v>
      </c>
      <c r="E56" s="39" t="n">
        <f aca="false">+I56+N56+Q56+T56+W56+Z56+AB56+AD56</f>
        <v>23720.15</v>
      </c>
      <c r="F56" s="40" t="n">
        <f aca="false">+E56+K56-Z56-AD56</f>
        <v>9151.2</v>
      </c>
      <c r="G56" s="41" t="n">
        <f aca="false">+E56/D56</f>
        <v>1.30056962554965</v>
      </c>
      <c r="H56" s="39" t="n">
        <v>14066.8645068</v>
      </c>
      <c r="I56" s="39" t="n">
        <v>14398</v>
      </c>
      <c r="J56" s="39" t="n">
        <f aca="false">+I56/40*16</f>
        <v>5759.2</v>
      </c>
      <c r="K56" s="39" t="n">
        <f aca="false">+J56-I56</f>
        <v>-8638.8</v>
      </c>
      <c r="L56" s="41" t="n">
        <f aca="false">+I56/H56</f>
        <v>1.02354010682622</v>
      </c>
      <c r="M56" s="39" t="n">
        <v>1718.37813888</v>
      </c>
      <c r="N56" s="39" t="n">
        <v>1695</v>
      </c>
      <c r="O56" s="41" t="n">
        <f aca="false">+N56/M56</f>
        <v>0.986395230274963</v>
      </c>
      <c r="P56" s="39" t="n">
        <v>0</v>
      </c>
      <c r="Q56" s="39" t="n">
        <v>80</v>
      </c>
      <c r="R56" s="41"/>
      <c r="S56" s="39" t="n">
        <v>261.7089492</v>
      </c>
      <c r="T56" s="39" t="n">
        <v>208</v>
      </c>
      <c r="U56" s="41" t="n">
        <f aca="false">+T56/S56</f>
        <v>0.794776031296678</v>
      </c>
      <c r="V56" s="39" t="n">
        <v>938.70668028</v>
      </c>
      <c r="W56" s="39" t="n">
        <v>1409</v>
      </c>
      <c r="X56" s="41" t="n">
        <f aca="false">+W56/V56</f>
        <v>1.50100135601434</v>
      </c>
      <c r="Y56" s="39" t="n">
        <v>99.69876072</v>
      </c>
      <c r="Z56" s="39" t="n">
        <v>63</v>
      </c>
      <c r="AA56" s="41" t="n">
        <f aca="false">+Z56/Y56</f>
        <v>0.631903541679249</v>
      </c>
      <c r="AB56" s="42" t="n">
        <v>0</v>
      </c>
      <c r="AC56" s="39" t="n">
        <v>1419.13246</v>
      </c>
      <c r="AD56" s="39" t="n">
        <v>5867.15</v>
      </c>
      <c r="AE56" s="41" t="n">
        <f aca="false">+AD56/AC56</f>
        <v>4.13432161223343</v>
      </c>
      <c r="AF56" s="43"/>
      <c r="AG56" s="43"/>
    </row>
    <row r="57" s="30" customFormat="true" ht="17.45" hidden="false" customHeight="true" outlineLevel="0" collapsed="false">
      <c r="A57" s="38" t="s">
        <v>52</v>
      </c>
      <c r="B57" s="39" t="n">
        <v>40975</v>
      </c>
      <c r="C57" s="39" t="n">
        <v>43975</v>
      </c>
      <c r="D57" s="39" t="n">
        <v>35900.9141425</v>
      </c>
      <c r="E57" s="39" t="n">
        <f aca="false">+I57+N57+Q57+T57+W57+Z57+AB57+AD57</f>
        <v>38845</v>
      </c>
      <c r="F57" s="40" t="n">
        <f aca="false">+E57+K57-Z57-AD57</f>
        <v>20560.2</v>
      </c>
      <c r="G57" s="41" t="n">
        <f aca="false">+E57/D57</f>
        <v>1.08200587444136</v>
      </c>
      <c r="H57" s="39" t="n">
        <v>16564.3992061</v>
      </c>
      <c r="I57" s="39" t="n">
        <v>17533</v>
      </c>
      <c r="J57" s="39" t="n">
        <f aca="false">+I57/40*16</f>
        <v>7013.2</v>
      </c>
      <c r="K57" s="39" t="n">
        <f aca="false">+J57-I57</f>
        <v>-10519.8</v>
      </c>
      <c r="L57" s="41" t="n">
        <f aca="false">+I57/H57</f>
        <v>1.05847485211195</v>
      </c>
      <c r="M57" s="39" t="n">
        <v>4199.97691584</v>
      </c>
      <c r="N57" s="39" t="n">
        <v>3917</v>
      </c>
      <c r="O57" s="41" t="n">
        <f aca="false">+N57/M57</f>
        <v>0.932624173534677</v>
      </c>
      <c r="P57" s="39" t="n">
        <v>0</v>
      </c>
      <c r="Q57" s="39" t="n">
        <v>17</v>
      </c>
      <c r="R57" s="41"/>
      <c r="S57" s="39" t="n">
        <v>2768.4020408</v>
      </c>
      <c r="T57" s="39" t="n">
        <v>436</v>
      </c>
      <c r="U57" s="41" t="n">
        <f aca="false">+T57/S57</f>
        <v>0.157491575852909</v>
      </c>
      <c r="V57" s="39" t="n">
        <v>9444.807987</v>
      </c>
      <c r="W57" s="39" t="n">
        <v>9177</v>
      </c>
      <c r="X57" s="41" t="n">
        <f aca="false">+W57/V57</f>
        <v>0.971644951663537</v>
      </c>
      <c r="Y57" s="39" t="n">
        <v>405.61205216</v>
      </c>
      <c r="Z57" s="39" t="n">
        <v>315</v>
      </c>
      <c r="AA57" s="41" t="n">
        <f aca="false">+Z57/Y57</f>
        <v>0.776604142610002</v>
      </c>
      <c r="AB57" s="42" t="n">
        <v>0</v>
      </c>
      <c r="AC57" s="39" t="n">
        <v>2025.1854988</v>
      </c>
      <c r="AD57" s="39" t="n">
        <v>7450</v>
      </c>
      <c r="AE57" s="41" t="n">
        <f aca="false">+AD57/AC57</f>
        <v>3.67867536302942</v>
      </c>
      <c r="AF57" s="43"/>
      <c r="AG57" s="43"/>
    </row>
    <row r="58" s="43" customFormat="true" ht="20.25" hidden="false" customHeight="true" outlineLevel="0" collapsed="false">
      <c r="A58" s="39" t="s">
        <v>62</v>
      </c>
      <c r="B58" s="39" t="n">
        <f aca="false">SUM(B6:B57)</f>
        <v>5297673</v>
      </c>
      <c r="C58" s="44" t="n">
        <v>5448948</v>
      </c>
      <c r="D58" s="44" t="n">
        <f aca="false">SUM(D6:D57)</f>
        <v>4641642.5510199</v>
      </c>
      <c r="E58" s="44" t="n">
        <f aca="false">SUM(E6:E57)</f>
        <v>4700762.243</v>
      </c>
      <c r="F58" s="44" t="n">
        <f aca="false">SUM(F6:F57)</f>
        <v>3189714.6</v>
      </c>
      <c r="G58" s="41" t="n">
        <f aca="false">+E58/D58</f>
        <v>1.01273680412274</v>
      </c>
      <c r="H58" s="44" t="n">
        <f aca="false">SUM(H6:H57)</f>
        <v>2809613.99459375</v>
      </c>
      <c r="I58" s="44" t="n">
        <f aca="false">SUM(I6:I57)</f>
        <v>2981255</v>
      </c>
      <c r="J58" s="44" t="n">
        <f aca="false">SUM(J6:J57)</f>
        <v>2204135.6</v>
      </c>
      <c r="K58" s="44" t="n">
        <f aca="false">SUM(K6:K57)</f>
        <v>-777119.4</v>
      </c>
      <c r="L58" s="41" t="n">
        <f aca="false">+I58/H58</f>
        <v>1.06109060025204</v>
      </c>
      <c r="M58" s="44" t="n">
        <f aca="false">SUM(M6:M57)</f>
        <v>405816.99780672</v>
      </c>
      <c r="N58" s="44" t="n">
        <f aca="false">SUM(N6:N57)</f>
        <v>311820</v>
      </c>
      <c r="O58" s="41" t="n">
        <f aca="false">+N58/M58</f>
        <v>0.768375897720558</v>
      </c>
      <c r="P58" s="44" t="n">
        <f aca="false">SUM(P6:P57)</f>
        <v>6287.99999607</v>
      </c>
      <c r="Q58" s="44" t="n">
        <f aca="false">SUM(Q6:Q57)</f>
        <v>9972</v>
      </c>
      <c r="R58" s="41" t="n">
        <f aca="false">+Q58/P58</f>
        <v>1.58587786358659</v>
      </c>
      <c r="S58" s="44" t="n">
        <f aca="false">SUM(S6:S57)</f>
        <v>115232.997942</v>
      </c>
      <c r="T58" s="44" t="n">
        <f aca="false">SUM(T6:T57)</f>
        <v>72536</v>
      </c>
      <c r="U58" s="41" t="n">
        <f aca="false">+T58/S58</f>
        <v>0.629472471388008</v>
      </c>
      <c r="V58" s="44" t="n">
        <f aca="false">SUM(V6:V57)</f>
        <v>731772.99946998</v>
      </c>
      <c r="W58" s="44" t="n">
        <f aca="false">SUM(W6:W57)</f>
        <v>581342</v>
      </c>
      <c r="X58" s="41" t="n">
        <f aca="false">+W58/V58</f>
        <v>0.794429420627795</v>
      </c>
      <c r="Y58" s="44" t="n">
        <f aca="false">SUM(Y6:Y57)</f>
        <v>23585.99998264</v>
      </c>
      <c r="Z58" s="44" t="n">
        <f aca="false">SUM(Z6:Z57)</f>
        <v>34067</v>
      </c>
      <c r="AA58" s="41" t="n">
        <f aca="false">+Z58/Y58</f>
        <v>1.44437378211966</v>
      </c>
      <c r="AB58" s="44" t="n">
        <f aca="false">SUM(AB6:AB57)</f>
        <v>9909</v>
      </c>
      <c r="AC58" s="44" t="n">
        <f aca="false">SUM(AC6:AC57)</f>
        <v>549331.9839414</v>
      </c>
      <c r="AD58" s="44" t="n">
        <f aca="false">SUM(AD6:AD57)</f>
        <v>699861.243</v>
      </c>
      <c r="AE58" s="41" t="n">
        <f aca="false">+AD58/AC58</f>
        <v>1.27402238256467</v>
      </c>
    </row>
    <row r="59" s="30" customFormat="true" ht="14.1" hidden="false" customHeight="true" outlineLevel="0" collapsed="false">
      <c r="A59" s="45"/>
      <c r="B59" s="45"/>
      <c r="C59" s="45"/>
      <c r="D59" s="46"/>
      <c r="E59" s="46"/>
      <c r="F59" s="46"/>
      <c r="G59" s="46"/>
      <c r="H59" s="46"/>
      <c r="I59" s="47"/>
      <c r="J59" s="47"/>
      <c r="K59" s="47"/>
      <c r="L59" s="48"/>
      <c r="M59" s="47"/>
      <c r="N59" s="47"/>
      <c r="O59" s="49"/>
      <c r="P59" s="47"/>
      <c r="Q59" s="47"/>
      <c r="R59" s="48"/>
      <c r="S59" s="47"/>
      <c r="T59" s="47"/>
      <c r="U59" s="48"/>
      <c r="V59" s="47"/>
      <c r="W59" s="47"/>
      <c r="X59" s="49"/>
      <c r="Y59" s="47"/>
      <c r="Z59" s="47"/>
      <c r="AA59" s="48"/>
      <c r="AB59" s="48"/>
      <c r="AC59" s="47"/>
      <c r="AD59" s="47"/>
      <c r="AE59" s="48"/>
      <c r="AF59" s="43"/>
    </row>
    <row r="60" customFormat="false" ht="14.1" hidden="false" customHeight="true" outlineLevel="0" collapsed="false">
      <c r="D60" s="50"/>
      <c r="E60" s="50"/>
      <c r="F60" s="50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0"/>
      <c r="X60" s="51"/>
      <c r="Y60" s="51"/>
      <c r="Z60" s="51"/>
      <c r="AA60" s="51"/>
      <c r="AB60" s="51"/>
      <c r="AC60" s="51"/>
      <c r="AD60" s="52"/>
      <c r="AE60" s="51"/>
      <c r="AF60" s="51"/>
    </row>
    <row r="61" customFormat="false" ht="14.1" hidden="false" customHeight="true" outlineLevel="0" collapsed="false"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</row>
    <row r="62" customFormat="false" ht="14.1" hidden="false" customHeight="true" outlineLevel="0" collapsed="false">
      <c r="D62" s="50"/>
      <c r="E62" s="52"/>
      <c r="F62" s="52"/>
      <c r="G62" s="52"/>
      <c r="AD62" s="51"/>
    </row>
    <row r="63" customFormat="false" ht="14.1" hidden="false" customHeight="true" outlineLevel="0" collapsed="false">
      <c r="D63" s="50"/>
      <c r="E63" s="52"/>
      <c r="F63" s="52"/>
      <c r="G63" s="52"/>
    </row>
    <row r="64" customFormat="false" ht="14.1" hidden="false" customHeight="true" outlineLevel="0" collapsed="false">
      <c r="E64" s="51"/>
      <c r="F64" s="51"/>
      <c r="G64" s="52"/>
    </row>
    <row r="65" customFormat="false" ht="14.1" hidden="false" customHeight="true" outlineLevel="0" collapsed="false">
      <c r="E65" s="51"/>
      <c r="F65" s="51"/>
      <c r="G65" s="52"/>
    </row>
    <row r="66" customFormat="false" ht="14.1" hidden="false" customHeight="true" outlineLevel="0" collapsed="false">
      <c r="E66" s="51"/>
      <c r="F66" s="51"/>
      <c r="G66" s="52"/>
    </row>
    <row r="67" customFormat="false" ht="14.1" hidden="false" customHeight="true" outlineLevel="0" collapsed="false">
      <c r="E67" s="51"/>
      <c r="F67" s="51"/>
      <c r="G67" s="52"/>
    </row>
    <row r="68" customFormat="false" ht="14.1" hidden="false" customHeight="true" outlineLevel="0" collapsed="false">
      <c r="E68" s="51"/>
      <c r="F68" s="51"/>
      <c r="G68" s="52"/>
      <c r="V68" s="50"/>
    </row>
    <row r="69" customFormat="false" ht="14.1" hidden="false" customHeight="true" outlineLevel="0" collapsed="false">
      <c r="E69" s="51"/>
      <c r="F69" s="51"/>
      <c r="G69" s="52"/>
    </row>
    <row r="70" customFormat="false" ht="14.1" hidden="false" customHeight="true" outlineLevel="0" collapsed="false">
      <c r="E70" s="51"/>
      <c r="F70" s="51"/>
      <c r="G70" s="52"/>
    </row>
    <row r="71" customFormat="false" ht="14.1" hidden="false" customHeight="true" outlineLevel="0" collapsed="false">
      <c r="E71" s="51"/>
      <c r="F71" s="51"/>
      <c r="G71" s="52"/>
    </row>
    <row r="72" customFormat="false" ht="14.1" hidden="false" customHeight="true" outlineLevel="0" collapsed="false">
      <c r="E72" s="51"/>
      <c r="F72" s="51"/>
      <c r="G72" s="52"/>
      <c r="I72" s="50"/>
      <c r="J72" s="50"/>
      <c r="K72" s="50"/>
    </row>
    <row r="73" customFormat="false" ht="14.1" hidden="false" customHeight="true" outlineLevel="0" collapsed="false">
      <c r="E73" s="51"/>
      <c r="F73" s="51"/>
      <c r="G73" s="52"/>
    </row>
    <row r="74" customFormat="false" ht="14.1" hidden="false" customHeight="true" outlineLevel="0" collapsed="false">
      <c r="E74" s="51"/>
      <c r="F74" s="51"/>
      <c r="G74" s="52"/>
    </row>
    <row r="75" customFormat="false" ht="14.1" hidden="false" customHeight="true" outlineLevel="0" collapsed="false">
      <c r="E75" s="51"/>
      <c r="F75" s="51"/>
      <c r="G75" s="52"/>
    </row>
    <row r="76" customFormat="false" ht="14.1" hidden="false" customHeight="true" outlineLevel="0" collapsed="false">
      <c r="E76" s="51"/>
      <c r="F76" s="51"/>
      <c r="G76" s="52"/>
    </row>
    <row r="77" customFormat="false" ht="14.1" hidden="false" customHeight="true" outlineLevel="0" collapsed="false">
      <c r="E77" s="51"/>
      <c r="F77" s="51"/>
      <c r="G77" s="52"/>
    </row>
    <row r="78" customFormat="false" ht="14.1" hidden="false" customHeight="true" outlineLevel="0" collapsed="false">
      <c r="E78" s="51"/>
      <c r="F78" s="51"/>
      <c r="G78" s="52"/>
    </row>
    <row r="79" customFormat="false" ht="14.1" hidden="false" customHeight="true" outlineLevel="0" collapsed="false">
      <c r="E79" s="51"/>
      <c r="F79" s="51"/>
      <c r="G79" s="52"/>
    </row>
    <row r="80" customFormat="false" ht="14.1" hidden="false" customHeight="true" outlineLevel="0" collapsed="false">
      <c r="E80" s="51"/>
      <c r="F80" s="51"/>
      <c r="G80" s="52"/>
    </row>
    <row r="81" customFormat="false" ht="14.1" hidden="false" customHeight="true" outlineLevel="0" collapsed="false">
      <c r="E81" s="51"/>
      <c r="F81" s="51"/>
      <c r="G81" s="52"/>
    </row>
    <row r="82" customFormat="false" ht="14.1" hidden="false" customHeight="true" outlineLevel="0" collapsed="false">
      <c r="E82" s="51"/>
      <c r="F82" s="51"/>
      <c r="G82" s="52"/>
    </row>
    <row r="83" customFormat="false" ht="14.1" hidden="false" customHeight="true" outlineLevel="0" collapsed="false">
      <c r="E83" s="51"/>
      <c r="F83" s="51"/>
      <c r="G83" s="52"/>
    </row>
    <row r="84" customFormat="false" ht="14.1" hidden="false" customHeight="true" outlineLevel="0" collapsed="false">
      <c r="E84" s="51"/>
      <c r="F84" s="51"/>
      <c r="G84" s="52"/>
    </row>
    <row r="85" customFormat="false" ht="14.1" hidden="false" customHeight="true" outlineLevel="0" collapsed="false">
      <c r="E85" s="51"/>
      <c r="F85" s="51"/>
      <c r="G85" s="52"/>
    </row>
    <row r="86" customFormat="false" ht="14.1" hidden="false" customHeight="true" outlineLevel="0" collapsed="false">
      <c r="E86" s="51"/>
      <c r="F86" s="51"/>
      <c r="G86" s="52"/>
    </row>
    <row r="87" customFormat="false" ht="14.1" hidden="false" customHeight="true" outlineLevel="0" collapsed="false">
      <c r="E87" s="51"/>
      <c r="F87" s="51"/>
      <c r="G87" s="52"/>
    </row>
    <row r="88" customFormat="false" ht="14.1" hidden="false" customHeight="true" outlineLevel="0" collapsed="false">
      <c r="E88" s="51"/>
      <c r="F88" s="51"/>
      <c r="G88" s="52"/>
    </row>
    <row r="89" customFormat="false" ht="14.1" hidden="false" customHeight="true" outlineLevel="0" collapsed="false">
      <c r="E89" s="51"/>
      <c r="F89" s="51"/>
      <c r="G89" s="52"/>
    </row>
    <row r="90" customFormat="false" ht="14.1" hidden="false" customHeight="true" outlineLevel="0" collapsed="false">
      <c r="E90" s="51"/>
      <c r="F90" s="51"/>
      <c r="G90" s="52"/>
    </row>
    <row r="91" customFormat="false" ht="14.1" hidden="false" customHeight="true" outlineLevel="0" collapsed="false">
      <c r="E91" s="51"/>
      <c r="F91" s="51"/>
      <c r="G91" s="52"/>
    </row>
    <row r="92" customFormat="false" ht="14.1" hidden="false" customHeight="true" outlineLevel="0" collapsed="false">
      <c r="E92" s="51"/>
      <c r="F92" s="51"/>
      <c r="G92" s="52"/>
    </row>
    <row r="93" customFormat="false" ht="14.1" hidden="false" customHeight="true" outlineLevel="0" collapsed="false">
      <c r="E93" s="51"/>
      <c r="F93" s="51"/>
      <c r="G93" s="52"/>
    </row>
    <row r="94" customFormat="false" ht="14.1" hidden="false" customHeight="true" outlineLevel="0" collapsed="false">
      <c r="E94" s="51"/>
      <c r="F94" s="51"/>
      <c r="G94" s="52"/>
    </row>
    <row r="95" customFormat="false" ht="14.1" hidden="false" customHeight="true" outlineLevel="0" collapsed="false">
      <c r="E95" s="51"/>
      <c r="F95" s="51"/>
      <c r="G95" s="52"/>
    </row>
    <row r="96" customFormat="false" ht="14.1" hidden="false" customHeight="true" outlineLevel="0" collapsed="false">
      <c r="E96" s="51"/>
      <c r="F96" s="51"/>
      <c r="G96" s="52"/>
    </row>
    <row r="97" customFormat="false" ht="14.1" hidden="false" customHeight="true" outlineLevel="0" collapsed="false">
      <c r="E97" s="51"/>
      <c r="F97" s="51"/>
      <c r="G97" s="52"/>
    </row>
    <row r="98" customFormat="false" ht="14.1" hidden="false" customHeight="true" outlineLevel="0" collapsed="false">
      <c r="E98" s="51"/>
      <c r="F98" s="51"/>
      <c r="G98" s="52"/>
    </row>
    <row r="99" customFormat="false" ht="14.1" hidden="false" customHeight="true" outlineLevel="0" collapsed="false">
      <c r="E99" s="51"/>
      <c r="F99" s="51"/>
      <c r="G99" s="52"/>
    </row>
    <row r="100" customFormat="false" ht="14.1" hidden="false" customHeight="true" outlineLevel="0" collapsed="false">
      <c r="E100" s="51"/>
      <c r="F100" s="51"/>
      <c r="G100" s="52"/>
    </row>
    <row r="101" customFormat="false" ht="14.1" hidden="false" customHeight="true" outlineLevel="0" collapsed="false">
      <c r="E101" s="51"/>
      <c r="F101" s="51"/>
      <c r="G101" s="52"/>
    </row>
    <row r="102" customFormat="false" ht="14.1" hidden="false" customHeight="true" outlineLevel="0" collapsed="false">
      <c r="E102" s="51"/>
      <c r="F102" s="51"/>
      <c r="G102" s="52"/>
    </row>
    <row r="103" customFormat="false" ht="14.1" hidden="false" customHeight="true" outlineLevel="0" collapsed="false">
      <c r="E103" s="51"/>
      <c r="F103" s="51"/>
      <c r="G103" s="52"/>
    </row>
    <row r="104" customFormat="false" ht="14.1" hidden="false" customHeight="true" outlineLevel="0" collapsed="false">
      <c r="E104" s="51"/>
      <c r="F104" s="51"/>
      <c r="G104" s="52"/>
    </row>
    <row r="105" customFormat="false" ht="14.1" hidden="false" customHeight="true" outlineLevel="0" collapsed="false">
      <c r="E105" s="51"/>
      <c r="F105" s="51"/>
      <c r="G105" s="52"/>
    </row>
    <row r="106" customFormat="false" ht="14.1" hidden="false" customHeight="true" outlineLevel="0" collapsed="false">
      <c r="E106" s="51"/>
      <c r="F106" s="51"/>
      <c r="G106" s="52"/>
    </row>
    <row r="107" customFormat="false" ht="14.1" hidden="false" customHeight="true" outlineLevel="0" collapsed="false">
      <c r="E107" s="51"/>
      <c r="F107" s="51"/>
      <c r="G107" s="52"/>
    </row>
    <row r="108" customFormat="false" ht="14.1" hidden="false" customHeight="true" outlineLevel="0" collapsed="false">
      <c r="E108" s="51"/>
      <c r="F108" s="51"/>
      <c r="G108" s="52"/>
    </row>
    <row r="109" customFormat="false" ht="14.1" hidden="false" customHeight="true" outlineLevel="0" collapsed="false">
      <c r="E109" s="51"/>
      <c r="F109" s="51"/>
      <c r="G109" s="52"/>
    </row>
    <row r="110" customFormat="false" ht="14.1" hidden="false" customHeight="true" outlineLevel="0" collapsed="false">
      <c r="E110" s="51"/>
      <c r="F110" s="51"/>
      <c r="G110" s="52"/>
    </row>
    <row r="111" customFormat="false" ht="14.1" hidden="false" customHeight="true" outlineLevel="0" collapsed="false">
      <c r="E111" s="51"/>
      <c r="F111" s="51"/>
      <c r="G111" s="52"/>
    </row>
    <row r="112" customFormat="false" ht="14.1" hidden="false" customHeight="true" outlineLevel="0" collapsed="false">
      <c r="E112" s="51"/>
      <c r="F112" s="51"/>
      <c r="G112" s="52"/>
    </row>
    <row r="113" customFormat="false" ht="14.1" hidden="false" customHeight="true" outlineLevel="0" collapsed="false">
      <c r="E113" s="51"/>
      <c r="F113" s="51"/>
      <c r="G113" s="52"/>
    </row>
    <row r="114" customFormat="false" ht="14.1" hidden="false" customHeight="true" outlineLevel="0" collapsed="false">
      <c r="E114" s="51"/>
      <c r="F114" s="51"/>
      <c r="G114" s="53"/>
    </row>
    <row r="115" customFormat="false" ht="14.1" hidden="false" customHeight="true" outlineLevel="0" collapsed="false">
      <c r="E115" s="51"/>
      <c r="F115" s="51"/>
      <c r="G115" s="51"/>
    </row>
    <row r="116" customFormat="false" ht="14.1" hidden="false" customHeight="true" outlineLevel="0" collapsed="false">
      <c r="E116" s="51"/>
      <c r="F116" s="51"/>
      <c r="G116" s="51"/>
    </row>
    <row r="117" customFormat="false" ht="14.1" hidden="false" customHeight="true" outlineLevel="0" collapsed="false">
      <c r="E117" s="51"/>
      <c r="F117" s="51"/>
      <c r="G117" s="51"/>
    </row>
    <row r="118" customFormat="false" ht="14.1" hidden="false" customHeight="true" outlineLevel="0" collapsed="false">
      <c r="E118" s="51"/>
      <c r="F118" s="51"/>
      <c r="G118" s="51"/>
    </row>
    <row r="119" customFormat="false" ht="14.1" hidden="false" customHeight="true" outlineLevel="0" collapsed="false">
      <c r="E119" s="51"/>
      <c r="F119" s="51"/>
      <c r="G119" s="51"/>
    </row>
    <row r="120" customFormat="false" ht="14.1" hidden="false" customHeight="true" outlineLevel="0" collapsed="false">
      <c r="E120" s="51"/>
      <c r="F120" s="51"/>
      <c r="G120" s="51"/>
    </row>
    <row r="121" customFormat="false" ht="14.1" hidden="false" customHeight="true" outlineLevel="0" collapsed="false">
      <c r="E121" s="51"/>
      <c r="F121" s="51"/>
      <c r="G121" s="51"/>
    </row>
    <row r="122" customFormat="false" ht="14.1" hidden="false" customHeight="true" outlineLevel="0" collapsed="false">
      <c r="E122" s="51"/>
      <c r="F122" s="51"/>
      <c r="G122" s="51"/>
    </row>
    <row r="123" customFormat="false" ht="14.1" hidden="false" customHeight="true" outlineLevel="0" collapsed="false">
      <c r="E123" s="51"/>
      <c r="F123" s="51"/>
      <c r="G123" s="51"/>
    </row>
    <row r="124" customFormat="false" ht="14.1" hidden="false" customHeight="true" outlineLevel="0" collapsed="false">
      <c r="E124" s="51"/>
      <c r="F124" s="51"/>
      <c r="G124" s="51"/>
    </row>
    <row r="125" customFormat="false" ht="14.1" hidden="false" customHeight="true" outlineLevel="0" collapsed="false">
      <c r="E125" s="51"/>
      <c r="F125" s="51"/>
      <c r="G125" s="51"/>
    </row>
    <row r="126" customFormat="false" ht="14.1" hidden="false" customHeight="true" outlineLevel="0" collapsed="false">
      <c r="E126" s="51"/>
      <c r="F126" s="51"/>
      <c r="G126" s="51"/>
    </row>
  </sheetData>
  <mergeCells count="12">
    <mergeCell ref="A1:C2"/>
    <mergeCell ref="E1:W1"/>
    <mergeCell ref="A3:A4"/>
    <mergeCell ref="B3:C3"/>
    <mergeCell ref="D3:G3"/>
    <mergeCell ref="H3:L3"/>
    <mergeCell ref="M3:O3"/>
    <mergeCell ref="P3:R3"/>
    <mergeCell ref="S3:U3"/>
    <mergeCell ref="V3:X3"/>
    <mergeCell ref="Y3:AA3"/>
    <mergeCell ref="AC3:AE3"/>
  </mergeCells>
  <printOptions headings="false" gridLines="false" gridLinesSet="true" horizontalCentered="false" verticalCentered="false"/>
  <pageMargins left="0.420138888888889" right="0.25" top="0.5" bottom="0.579861111111111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7" activeCellId="0" sqref="F6:F57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" width="23.56"/>
    <col collapsed="false" customWidth="true" hidden="false" outlineLevel="0" max="2" min="2" style="26" width="13.99"/>
    <col collapsed="false" customWidth="true" hidden="false" outlineLevel="0" max="3" min="3" style="26" width="13.28"/>
    <col collapsed="false" customWidth="true" hidden="false" outlineLevel="0" max="4" min="4" style="26" width="11.42"/>
    <col collapsed="false" customWidth="true" hidden="false" outlineLevel="0" max="6" min="5" style="26" width="10.41"/>
    <col collapsed="false" customWidth="true" hidden="false" outlineLevel="0" max="7" min="7" style="26" width="9.85"/>
    <col collapsed="false" customWidth="true" hidden="false" outlineLevel="0" max="8" min="8" style="26" width="11.56"/>
    <col collapsed="false" customWidth="true" hidden="false" outlineLevel="0" max="11" min="9" style="26" width="10.71"/>
    <col collapsed="false" customWidth="false" hidden="false" outlineLevel="0" max="12" min="12" style="26" width="9.14"/>
    <col collapsed="false" customWidth="true" hidden="false" outlineLevel="0" max="13" min="13" style="26" width="9.41"/>
    <col collapsed="false" customWidth="true" hidden="false" outlineLevel="0" max="14" min="14" style="26" width="9.56"/>
    <col collapsed="false" customWidth="true" hidden="false" outlineLevel="0" max="15" min="15" style="26" width="10.56"/>
    <col collapsed="false" customWidth="true" hidden="false" outlineLevel="0" max="16" min="16" style="26" width="9.7"/>
    <col collapsed="false" customWidth="true" hidden="false" outlineLevel="0" max="17" min="17" style="26" width="8.99"/>
    <col collapsed="false" customWidth="true" hidden="false" outlineLevel="0" max="19" min="18" style="26" width="10.41"/>
    <col collapsed="false" customWidth="true" hidden="false" outlineLevel="0" max="20" min="20" style="26" width="11.28"/>
    <col collapsed="false" customWidth="true" hidden="false" outlineLevel="0" max="21" min="21" style="26" width="10.28"/>
    <col collapsed="false" customWidth="true" hidden="false" outlineLevel="0" max="22" min="22" style="26" width="9.85"/>
    <col collapsed="false" customWidth="true" hidden="false" outlineLevel="0" max="23" min="23" style="26" width="10.41"/>
    <col collapsed="false" customWidth="true" hidden="false" outlineLevel="0" max="24" min="24" style="26" width="10.13"/>
    <col collapsed="false" customWidth="true" hidden="false" outlineLevel="0" max="25" min="25" style="26" width="10.99"/>
    <col collapsed="false" customWidth="true" hidden="false" outlineLevel="0" max="26" min="26" style="26" width="9.99"/>
    <col collapsed="false" customWidth="true" hidden="false" outlineLevel="0" max="28" min="27" style="26" width="10.41"/>
    <col collapsed="false" customWidth="true" hidden="false" outlineLevel="0" max="29" min="29" style="26" width="8.7"/>
    <col collapsed="false" customWidth="true" hidden="false" outlineLevel="0" max="30" min="30" style="26" width="11.7"/>
    <col collapsed="false" customWidth="true" hidden="false" outlineLevel="0" max="31" min="31" style="26" width="10.28"/>
    <col collapsed="false" customWidth="true" hidden="false" outlineLevel="0" max="32" min="32" style="26" width="13.14"/>
    <col collapsed="false" customWidth="true" hidden="false" outlineLevel="0" max="33" min="33" style="26" width="16.56"/>
    <col collapsed="false" customWidth="true" hidden="false" outlineLevel="0" max="34" min="34" style="26" width="16.7"/>
    <col collapsed="false" customWidth="true" hidden="false" outlineLevel="0" max="35" min="35" style="26" width="8.85"/>
    <col collapsed="false" customWidth="false" hidden="false" outlineLevel="0" max="257" min="36" style="26" width="9.14"/>
  </cols>
  <sheetData>
    <row r="1" customFormat="false" ht="18" hidden="false" customHeight="true" outlineLevel="0" collapsed="false">
      <c r="A1" s="54"/>
      <c r="B1" s="54"/>
      <c r="C1" s="54"/>
      <c r="D1" s="28"/>
      <c r="E1" s="29" t="s">
        <v>81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4.25" hidden="false" customHeight="true" outlineLevel="0" collapsed="false">
      <c r="A2" s="55"/>
      <c r="B2" s="55"/>
      <c r="C2" s="55"/>
      <c r="Z2" s="30"/>
      <c r="AF2" s="30" t="s">
        <v>65</v>
      </c>
    </row>
    <row r="3" customFormat="false" ht="36" hidden="false" customHeight="true" outlineLevel="0" collapsed="false">
      <c r="A3" s="56" t="s">
        <v>1</v>
      </c>
      <c r="B3" s="57" t="s">
        <v>66</v>
      </c>
      <c r="C3" s="57"/>
      <c r="D3" s="57" t="s">
        <v>67</v>
      </c>
      <c r="E3" s="57"/>
      <c r="F3" s="57"/>
      <c r="G3" s="57"/>
      <c r="H3" s="57" t="s">
        <v>68</v>
      </c>
      <c r="I3" s="57"/>
      <c r="J3" s="57"/>
      <c r="K3" s="57"/>
      <c r="L3" s="57"/>
      <c r="M3" s="58" t="s">
        <v>69</v>
      </c>
      <c r="N3" s="58"/>
      <c r="O3" s="58"/>
      <c r="P3" s="59" t="s">
        <v>70</v>
      </c>
      <c r="Q3" s="59"/>
      <c r="R3" s="59"/>
      <c r="S3" s="59" t="s">
        <v>71</v>
      </c>
      <c r="T3" s="59"/>
      <c r="U3" s="59"/>
      <c r="V3" s="60" t="s">
        <v>72</v>
      </c>
      <c r="W3" s="60"/>
      <c r="X3" s="60"/>
      <c r="Y3" s="59" t="s">
        <v>73</v>
      </c>
      <c r="Z3" s="59"/>
      <c r="AA3" s="59"/>
      <c r="AB3" s="59" t="s">
        <v>82</v>
      </c>
      <c r="AC3" s="59" t="s">
        <v>83</v>
      </c>
      <c r="AD3" s="59" t="s">
        <v>84</v>
      </c>
      <c r="AE3" s="59"/>
      <c r="AF3" s="59"/>
    </row>
    <row r="4" customFormat="false" ht="32.25" hidden="false" customHeight="true" outlineLevel="0" collapsed="false">
      <c r="A4" s="56"/>
      <c r="B4" s="61" t="s">
        <v>85</v>
      </c>
      <c r="C4" s="61" t="s">
        <v>86</v>
      </c>
      <c r="D4" s="35" t="s">
        <v>78</v>
      </c>
      <c r="E4" s="35" t="s">
        <v>79</v>
      </c>
      <c r="F4" s="35"/>
      <c r="G4" s="35" t="s">
        <v>80</v>
      </c>
      <c r="H4" s="35" t="s">
        <v>78</v>
      </c>
      <c r="I4" s="35" t="s">
        <v>79</v>
      </c>
      <c r="J4" s="35"/>
      <c r="K4" s="35"/>
      <c r="L4" s="35" t="s">
        <v>80</v>
      </c>
      <c r="M4" s="35" t="s">
        <v>78</v>
      </c>
      <c r="N4" s="35" t="s">
        <v>79</v>
      </c>
      <c r="O4" s="35" t="s">
        <v>80</v>
      </c>
      <c r="P4" s="35" t="s">
        <v>78</v>
      </c>
      <c r="Q4" s="35" t="s">
        <v>79</v>
      </c>
      <c r="R4" s="35" t="s">
        <v>80</v>
      </c>
      <c r="S4" s="35" t="s">
        <v>78</v>
      </c>
      <c r="T4" s="35" t="s">
        <v>79</v>
      </c>
      <c r="U4" s="35" t="s">
        <v>80</v>
      </c>
      <c r="V4" s="35" t="s">
        <v>78</v>
      </c>
      <c r="W4" s="35" t="s">
        <v>79</v>
      </c>
      <c r="X4" s="35" t="s">
        <v>80</v>
      </c>
      <c r="Y4" s="35" t="s">
        <v>78</v>
      </c>
      <c r="Z4" s="35" t="s">
        <v>79</v>
      </c>
      <c r="AA4" s="35" t="s">
        <v>80</v>
      </c>
      <c r="AB4" s="35" t="s">
        <v>79</v>
      </c>
      <c r="AC4" s="35" t="s">
        <v>79</v>
      </c>
      <c r="AD4" s="35" t="s">
        <v>78</v>
      </c>
      <c r="AE4" s="62" t="s">
        <v>79</v>
      </c>
      <c r="AF4" s="63" t="s">
        <v>80</v>
      </c>
    </row>
    <row r="5" s="36" customFormat="true" ht="20.25" hidden="false" customHeight="true" outlineLevel="0" collapsed="false">
      <c r="A5" s="64" t="n">
        <v>1</v>
      </c>
      <c r="B5" s="16" t="n">
        <f aca="false">+A5+1</f>
        <v>2</v>
      </c>
      <c r="C5" s="16" t="n">
        <f aca="false">+B5+1</f>
        <v>3</v>
      </c>
      <c r="D5" s="16" t="n">
        <v>3</v>
      </c>
      <c r="E5" s="16" t="n">
        <v>4</v>
      </c>
      <c r="F5" s="16"/>
      <c r="G5" s="16" t="n">
        <v>5</v>
      </c>
      <c r="H5" s="16" t="n">
        <v>6</v>
      </c>
      <c r="I5" s="16" t="n">
        <v>7</v>
      </c>
      <c r="J5" s="16"/>
      <c r="K5" s="16"/>
      <c r="L5" s="16" t="n">
        <v>8</v>
      </c>
      <c r="M5" s="16" t="n">
        <v>9</v>
      </c>
      <c r="N5" s="16" t="n">
        <v>10</v>
      </c>
      <c r="O5" s="16" t="n">
        <v>11</v>
      </c>
      <c r="P5" s="16" t="n">
        <v>11</v>
      </c>
      <c r="Q5" s="16" t="n">
        <v>12</v>
      </c>
      <c r="R5" s="16" t="n">
        <v>13</v>
      </c>
      <c r="S5" s="16" t="n">
        <v>14</v>
      </c>
      <c r="T5" s="16" t="n">
        <v>15</v>
      </c>
      <c r="U5" s="16" t="n">
        <v>16</v>
      </c>
      <c r="V5" s="16" t="n">
        <v>17</v>
      </c>
      <c r="W5" s="16" t="n">
        <v>18</v>
      </c>
      <c r="X5" s="16" t="n">
        <v>19</v>
      </c>
      <c r="Y5" s="16" t="n">
        <v>20</v>
      </c>
      <c r="Z5" s="16" t="n">
        <v>21</v>
      </c>
      <c r="AA5" s="16" t="n">
        <v>22</v>
      </c>
      <c r="AB5" s="16" t="n">
        <f aca="false">+AA5+1</f>
        <v>23</v>
      </c>
      <c r="AC5" s="16" t="n">
        <f aca="false">+AB5+1</f>
        <v>24</v>
      </c>
      <c r="AD5" s="16" t="n">
        <f aca="false">+AC5+1</f>
        <v>25</v>
      </c>
      <c r="AE5" s="16" t="n">
        <f aca="false">+AD5+1</f>
        <v>26</v>
      </c>
      <c r="AF5" s="16" t="n">
        <f aca="false">+AE5+1</f>
        <v>27</v>
      </c>
      <c r="AH5" s="37"/>
    </row>
    <row r="6" s="30" customFormat="true" ht="17.45" hidden="false" customHeight="true" outlineLevel="0" collapsed="false">
      <c r="A6" s="65" t="s">
        <v>44</v>
      </c>
      <c r="B6" s="66" t="n">
        <v>8913</v>
      </c>
      <c r="C6" s="66" t="n">
        <v>8914</v>
      </c>
      <c r="D6" s="67" t="n">
        <v>7554.68963898</v>
      </c>
      <c r="E6" s="67" t="n">
        <f aca="false">+I6+N6+Q6+T6+W6+Z6+AC6+AE6</f>
        <v>9688.3359</v>
      </c>
      <c r="F6" s="68" t="n">
        <f aca="false">E6+K6-Z6-AE6</f>
        <v>14048.39246</v>
      </c>
      <c r="G6" s="69" t="n">
        <f aca="false">+E6/D6</f>
        <v>1.28242672604458</v>
      </c>
      <c r="H6" s="67" t="n">
        <v>6435.81672102</v>
      </c>
      <c r="I6" s="70" t="n">
        <v>8222.1876</v>
      </c>
      <c r="J6" s="70" t="n">
        <f aca="false">I6/40*64</f>
        <v>13155.50016</v>
      </c>
      <c r="K6" s="70" t="n">
        <f aca="false">J6-I6</f>
        <v>4933.31256</v>
      </c>
      <c r="L6" s="69" t="n">
        <f aca="false">+I6/H6</f>
        <v>1.2775670837775</v>
      </c>
      <c r="M6" s="67" t="n">
        <v>187.32019656</v>
      </c>
      <c r="N6" s="70" t="n">
        <v>142.2124</v>
      </c>
      <c r="O6" s="69" t="n">
        <f aca="false">+N6/M6</f>
        <v>0.759194163852206</v>
      </c>
      <c r="P6" s="67" t="n">
        <v>0</v>
      </c>
      <c r="Q6" s="70" t="n">
        <v>5.0216</v>
      </c>
      <c r="R6" s="69"/>
      <c r="S6" s="67" t="n">
        <v>189.2395776</v>
      </c>
      <c r="T6" s="70" t="n">
        <v>226.749</v>
      </c>
      <c r="U6" s="69" t="n">
        <f aca="false">+T6/S6</f>
        <v>1.19821129848051</v>
      </c>
      <c r="V6" s="67" t="n">
        <v>483.86641846</v>
      </c>
      <c r="W6" s="70" t="n">
        <v>518.9093</v>
      </c>
      <c r="X6" s="69" t="n">
        <f aca="false">+W6/V6</f>
        <v>1.07242263608938</v>
      </c>
      <c r="Y6" s="67" t="n">
        <v>10.52388552</v>
      </c>
      <c r="Z6" s="66" t="n">
        <v>14.214</v>
      </c>
      <c r="AA6" s="69" t="n">
        <f aca="false">+Z6/Y6</f>
        <v>1.35064183024294</v>
      </c>
      <c r="AB6" s="66"/>
      <c r="AC6" s="66"/>
      <c r="AD6" s="67" t="n">
        <v>221.783666</v>
      </c>
      <c r="AE6" s="71" t="n">
        <v>559.042</v>
      </c>
      <c r="AF6" s="72" t="n">
        <f aca="false">+AE6/AD6</f>
        <v>2.52066353705236</v>
      </c>
      <c r="AG6" s="73"/>
      <c r="AH6" s="43"/>
    </row>
    <row r="7" s="30" customFormat="true" ht="17.45" hidden="false" customHeight="true" outlineLevel="0" collapsed="false">
      <c r="A7" s="74" t="s">
        <v>50</v>
      </c>
      <c r="B7" s="66" t="n">
        <v>35973</v>
      </c>
      <c r="C7" s="66" t="n">
        <v>35973</v>
      </c>
      <c r="D7" s="66" t="n">
        <v>30490.83926658</v>
      </c>
      <c r="E7" s="67" t="n">
        <f aca="false">+I7+N7+Q7+T7+W7+Z7+AC7+AE7</f>
        <v>30079.8505</v>
      </c>
      <c r="F7" s="68" t="n">
        <f aca="false">E7+K7-Z7-AE7</f>
        <v>44045.33558</v>
      </c>
      <c r="G7" s="75" t="n">
        <f aca="false">+E7/D7</f>
        <v>0.986520910002288</v>
      </c>
      <c r="H7" s="66" t="n">
        <v>23181.28100525</v>
      </c>
      <c r="I7" s="76" t="n">
        <v>25805.3478</v>
      </c>
      <c r="J7" s="70" t="n">
        <f aca="false">I7/40*64</f>
        <v>41288.55648</v>
      </c>
      <c r="K7" s="70" t="n">
        <f aca="false">J7-I7</f>
        <v>15483.20868</v>
      </c>
      <c r="L7" s="75" t="n">
        <f aca="false">+I7/H7</f>
        <v>1.11319766125762</v>
      </c>
      <c r="M7" s="66" t="n">
        <v>1042.749094184</v>
      </c>
      <c r="N7" s="76" t="n">
        <v>586.043</v>
      </c>
      <c r="O7" s="75" t="n">
        <f aca="false">+N7/M7</f>
        <v>0.562017270759277</v>
      </c>
      <c r="P7" s="66" t="n">
        <v>235.573245398</v>
      </c>
      <c r="Q7" s="76" t="n">
        <v>280.2368</v>
      </c>
      <c r="R7" s="75" t="n">
        <f aca="false">+Q7/P7</f>
        <v>1.18959519162094</v>
      </c>
      <c r="S7" s="66" t="n">
        <v>1289.1946224</v>
      </c>
      <c r="T7" s="76" t="n">
        <v>481.7172</v>
      </c>
      <c r="U7" s="75" t="n">
        <f aca="false">+T7/S7</f>
        <v>0.373657469268078</v>
      </c>
      <c r="V7" s="66" t="n">
        <v>3511.17624626</v>
      </c>
      <c r="W7" s="76" t="n">
        <v>1408.7162</v>
      </c>
      <c r="X7" s="75" t="n">
        <f aca="false">+W7/V7</f>
        <v>0.401209196348524</v>
      </c>
      <c r="Y7" s="66" t="n">
        <v>70.1592368</v>
      </c>
      <c r="Z7" s="66" t="n">
        <v>517.6506</v>
      </c>
      <c r="AA7" s="75" t="n">
        <f aca="false">+Z7/Y7</f>
        <v>7.37822450200884</v>
      </c>
      <c r="AB7" s="66"/>
      <c r="AC7" s="66" t="n">
        <v>0.0659</v>
      </c>
      <c r="AD7" s="66" t="n">
        <v>1040.677202</v>
      </c>
      <c r="AE7" s="77" t="n">
        <v>1000.073</v>
      </c>
      <c r="AF7" s="78" t="n">
        <f aca="false">+AE7/AD7</f>
        <v>0.960982904283897</v>
      </c>
      <c r="AG7" s="73"/>
      <c r="AH7" s="43"/>
    </row>
    <row r="8" s="30" customFormat="true" ht="17.25" hidden="false" customHeight="true" outlineLevel="0" collapsed="false">
      <c r="A8" s="74" t="s">
        <v>12</v>
      </c>
      <c r="B8" s="66" t="n">
        <v>15933</v>
      </c>
      <c r="C8" s="66" t="n">
        <v>15933</v>
      </c>
      <c r="D8" s="66" t="n">
        <v>13504.86592818</v>
      </c>
      <c r="E8" s="67" t="n">
        <f aca="false">+I8+N8+Q8+T8+W8+Z8+AC8+AE8</f>
        <v>14914.42</v>
      </c>
      <c r="F8" s="68" t="n">
        <f aca="false">E8+K8-Z8-AE8</f>
        <v>21842.8671</v>
      </c>
      <c r="G8" s="75" t="n">
        <f aca="false">+E8/D8</f>
        <v>1.10437379232909</v>
      </c>
      <c r="H8" s="66" t="n">
        <v>10864.13873329</v>
      </c>
      <c r="I8" s="76" t="n">
        <v>12357.5545</v>
      </c>
      <c r="J8" s="70" t="n">
        <f aca="false">I8/40*64</f>
        <v>19772.0872</v>
      </c>
      <c r="K8" s="70" t="n">
        <f aca="false">J8-I8</f>
        <v>7414.5327</v>
      </c>
      <c r="L8" s="75" t="n">
        <f aca="false">+I8/H8</f>
        <v>1.13746287702806</v>
      </c>
      <c r="M8" s="66" t="n">
        <v>318.444334152</v>
      </c>
      <c r="N8" s="76" t="n">
        <v>325.2173</v>
      </c>
      <c r="O8" s="75" t="n">
        <f aca="false">+N8/M8</f>
        <v>1.02126891617034</v>
      </c>
      <c r="P8" s="66" t="n">
        <v>28.415449834</v>
      </c>
      <c r="Q8" s="76" t="n">
        <v>45.6444</v>
      </c>
      <c r="R8" s="75" t="n">
        <f aca="false">+Q8/P8</f>
        <v>1.60632332997189</v>
      </c>
      <c r="S8" s="66" t="n">
        <v>506.21587008</v>
      </c>
      <c r="T8" s="76" t="n">
        <v>429.773</v>
      </c>
      <c r="U8" s="75" t="n">
        <f aca="false">+T8/S8</f>
        <v>0.8489915575584</v>
      </c>
      <c r="V8" s="66" t="n">
        <v>982.82745656</v>
      </c>
      <c r="W8" s="76" t="n">
        <v>1221.4472</v>
      </c>
      <c r="X8" s="75" t="n">
        <f aca="false">+W8/V8</f>
        <v>1.2427890489295</v>
      </c>
      <c r="Y8" s="66" t="n">
        <v>24.55573288</v>
      </c>
      <c r="Z8" s="66" t="n">
        <v>39.5606</v>
      </c>
      <c r="AA8" s="75" t="n">
        <f aca="false">+Z8/Y8</f>
        <v>1.61105352437764</v>
      </c>
      <c r="AB8" s="66"/>
      <c r="AC8" s="66" t="n">
        <v>48.698</v>
      </c>
      <c r="AD8" s="66" t="n">
        <v>725.061985</v>
      </c>
      <c r="AE8" s="77" t="n">
        <v>446.525</v>
      </c>
      <c r="AF8" s="78" t="n">
        <f aca="false">+AE8/AD8</f>
        <v>0.615843899194356</v>
      </c>
      <c r="AG8" s="73"/>
      <c r="AH8" s="43"/>
      <c r="AI8" s="43"/>
    </row>
    <row r="9" s="30" customFormat="true" ht="17.25" hidden="false" customHeight="true" outlineLevel="0" collapsed="false">
      <c r="A9" s="74" t="s">
        <v>10</v>
      </c>
      <c r="B9" s="67" t="n">
        <v>51810</v>
      </c>
      <c r="C9" s="67" t="n">
        <v>51809</v>
      </c>
      <c r="D9" s="66" t="n">
        <v>43914.3352626</v>
      </c>
      <c r="E9" s="67" t="n">
        <f aca="false">+I9+N9+Q9+T9+W9+Z9+AC9+AE9</f>
        <v>56830.9741</v>
      </c>
      <c r="F9" s="68" t="n">
        <f aca="false">E9+K9-Z9-AE9</f>
        <v>85140.35676</v>
      </c>
      <c r="G9" s="75" t="n">
        <f aca="false">+E9/D9</f>
        <v>1.29413262799404</v>
      </c>
      <c r="H9" s="66" t="n">
        <v>37422.23715389</v>
      </c>
      <c r="I9" s="76" t="n">
        <v>51298.0826</v>
      </c>
      <c r="J9" s="70" t="n">
        <f aca="false">I9/40*64</f>
        <v>82076.93216</v>
      </c>
      <c r="K9" s="70" t="n">
        <f aca="false">J9-I9</f>
        <v>30778.84956</v>
      </c>
      <c r="L9" s="75" t="n">
        <f aca="false">+I9/H9</f>
        <v>1.37079144651478</v>
      </c>
      <c r="M9" s="66" t="n">
        <v>1563.677640808</v>
      </c>
      <c r="N9" s="76" t="n">
        <v>757.8794</v>
      </c>
      <c r="O9" s="75" t="n">
        <f aca="false">+N9/M9</f>
        <v>0.48467751934368</v>
      </c>
      <c r="P9" s="66" t="n">
        <v>42.164861044</v>
      </c>
      <c r="Q9" s="76" t="n">
        <v>27.8284</v>
      </c>
      <c r="R9" s="75" t="n">
        <f aca="false">+Q9/P9</f>
        <v>0.659990316841325</v>
      </c>
      <c r="S9" s="66" t="n">
        <v>1419.296832</v>
      </c>
      <c r="T9" s="76" t="n">
        <v>1012.8015</v>
      </c>
      <c r="U9" s="75" t="n">
        <f aca="false">+T9/S9</f>
        <v>0.713593856595038</v>
      </c>
      <c r="V9" s="66" t="n">
        <v>1509.461964</v>
      </c>
      <c r="W9" s="76" t="n">
        <v>1264.4653</v>
      </c>
      <c r="X9" s="75" t="n">
        <f aca="false">+W9/V9</f>
        <v>0.837692721086677</v>
      </c>
      <c r="Y9" s="66" t="n">
        <v>115.76274072</v>
      </c>
      <c r="Z9" s="66" t="n">
        <v>315.7319</v>
      </c>
      <c r="AA9" s="75" t="n">
        <f aca="false">+Z9/Y9</f>
        <v>2.72740519130999</v>
      </c>
      <c r="AB9" s="66"/>
      <c r="AC9" s="66" t="n">
        <v>0.45</v>
      </c>
      <c r="AD9" s="66" t="n">
        <v>1711.1462846</v>
      </c>
      <c r="AE9" s="77" t="n">
        <v>2153.735</v>
      </c>
      <c r="AF9" s="78" t="n">
        <f aca="false">+AE9/AD9</f>
        <v>1.25865042596487</v>
      </c>
      <c r="AG9" s="73"/>
      <c r="AH9" s="43"/>
    </row>
    <row r="10" s="30" customFormat="true" ht="17.45" hidden="false" customHeight="true" outlineLevel="0" collapsed="false">
      <c r="A10" s="74" t="s">
        <v>37</v>
      </c>
      <c r="B10" s="67" t="n">
        <v>50659</v>
      </c>
      <c r="C10" s="67" t="n">
        <v>51659</v>
      </c>
      <c r="D10" s="66" t="n">
        <v>42938.74368014</v>
      </c>
      <c r="E10" s="67" t="n">
        <f aca="false">+I10+N10+Q10+T10+W10+Z10+AC10+AE10</f>
        <v>49221.084</v>
      </c>
      <c r="F10" s="68" t="n">
        <f aca="false">E10+K10-Z10-AE10</f>
        <v>63648.13236</v>
      </c>
      <c r="G10" s="75" t="n">
        <f aca="false">+E10/D10</f>
        <v>1.14630936495624</v>
      </c>
      <c r="H10" s="66" t="n">
        <v>32495.21119292</v>
      </c>
      <c r="I10" s="76" t="n">
        <v>36015.7516</v>
      </c>
      <c r="J10" s="70" t="n">
        <f aca="false">I10/40*64</f>
        <v>57625.20256</v>
      </c>
      <c r="K10" s="70" t="n">
        <f aca="false">J10-I10</f>
        <v>21609.45096</v>
      </c>
      <c r="L10" s="75" t="n">
        <f aca="false">+I10/H10</f>
        <v>1.10834028393227</v>
      </c>
      <c r="M10" s="66" t="n">
        <v>2758.066894112</v>
      </c>
      <c r="N10" s="76" t="n">
        <v>1474.8734</v>
      </c>
      <c r="O10" s="75" t="n">
        <f aca="false">+N10/M10</f>
        <v>0.534748958826416</v>
      </c>
      <c r="P10" s="66" t="n">
        <v>207.157795564</v>
      </c>
      <c r="Q10" s="76" t="n">
        <v>326.4718</v>
      </c>
      <c r="R10" s="75" t="n">
        <f aca="false">+Q10/P10</f>
        <v>1.57595710608505</v>
      </c>
      <c r="S10" s="66" t="n">
        <v>2720.318928</v>
      </c>
      <c r="T10" s="76" t="n">
        <v>1799.5974</v>
      </c>
      <c r="U10" s="75" t="n">
        <f aca="false">+T10/S10</f>
        <v>0.661539123768505</v>
      </c>
      <c r="V10" s="66" t="n">
        <v>3224.3784731</v>
      </c>
      <c r="W10" s="76" t="n">
        <v>2421.9872</v>
      </c>
      <c r="X10" s="75" t="n">
        <f aca="false">+W10/V10</f>
        <v>0.751148545434693</v>
      </c>
      <c r="Y10" s="66" t="n">
        <v>277.12898536</v>
      </c>
      <c r="Z10" s="66" t="n">
        <v>486.8066</v>
      </c>
      <c r="AA10" s="75" t="n">
        <f aca="false">+Z10/Y10</f>
        <v>1.75660658291525</v>
      </c>
      <c r="AB10" s="66"/>
      <c r="AC10" s="66"/>
      <c r="AD10" s="66" t="n">
        <v>1096.9761326</v>
      </c>
      <c r="AE10" s="77" t="n">
        <v>6695.596</v>
      </c>
      <c r="AF10" s="78"/>
      <c r="AG10" s="73"/>
      <c r="AH10" s="43"/>
    </row>
    <row r="11" s="30" customFormat="true" ht="17.25" hidden="false" customHeight="true" outlineLevel="0" collapsed="false">
      <c r="A11" s="74" t="s">
        <v>49</v>
      </c>
      <c r="B11" s="67" t="n">
        <v>45628</v>
      </c>
      <c r="C11" s="67" t="n">
        <v>52180</v>
      </c>
      <c r="D11" s="66" t="n">
        <v>38674.45067288</v>
      </c>
      <c r="E11" s="67" t="n">
        <f aca="false">+I11+N11+Q11+T11+W11+Z11+AC11+AE11</f>
        <v>46966.9126</v>
      </c>
      <c r="F11" s="68" t="n">
        <f aca="false">E11+K11-Z11-AE11</f>
        <v>66164.13338</v>
      </c>
      <c r="G11" s="75" t="n">
        <f aca="false">+E11/D11</f>
        <v>1.2144170578468</v>
      </c>
      <c r="H11" s="66" t="n">
        <v>29830.10348063</v>
      </c>
      <c r="I11" s="76" t="n">
        <v>38295.6458</v>
      </c>
      <c r="J11" s="70" t="n">
        <f aca="false">I11/40*64</f>
        <v>61273.03328</v>
      </c>
      <c r="K11" s="70" t="n">
        <f aca="false">J11-I11</f>
        <v>22977.38748</v>
      </c>
      <c r="L11" s="75" t="n">
        <f aca="false">+I11/H11</f>
        <v>1.28379191928942</v>
      </c>
      <c r="M11" s="66" t="n">
        <v>2911.491055104</v>
      </c>
      <c r="N11" s="76" t="n">
        <v>972.3134</v>
      </c>
      <c r="O11" s="75" t="n">
        <f aca="false">+N11/M11</f>
        <v>0.333957199798187</v>
      </c>
      <c r="P11" s="66" t="n">
        <v>101.745642954</v>
      </c>
      <c r="Q11" s="76" t="n">
        <v>122.8199</v>
      </c>
      <c r="R11" s="75" t="n">
        <f aca="false">+Q11/P11</f>
        <v>1.20712687476483</v>
      </c>
      <c r="S11" s="66" t="n">
        <v>1355.42847456</v>
      </c>
      <c r="T11" s="76" t="n">
        <v>1100.8088</v>
      </c>
      <c r="U11" s="75" t="n">
        <f aca="false">+T11/S11</f>
        <v>0.812148203067185</v>
      </c>
      <c r="V11" s="66" t="n">
        <v>2448.6827416</v>
      </c>
      <c r="W11" s="76" t="n">
        <v>2493.1778</v>
      </c>
      <c r="X11" s="75" t="n">
        <f aca="false">+W11/V11</f>
        <v>1.01817101809233</v>
      </c>
      <c r="Y11" s="66" t="n">
        <v>869.97453632</v>
      </c>
      <c r="Z11" s="66" t="n">
        <v>722.8087</v>
      </c>
      <c r="AA11" s="75" t="n">
        <f aca="false">+Z11/Y11</f>
        <v>0.830838915191113</v>
      </c>
      <c r="AB11" s="66"/>
      <c r="AC11" s="66" t="n">
        <v>201.9802</v>
      </c>
      <c r="AD11" s="66" t="n">
        <v>1135.3617671</v>
      </c>
      <c r="AE11" s="77" t="n">
        <v>3057.358</v>
      </c>
      <c r="AF11" s="78" t="n">
        <f aca="false">+AE11/AD11</f>
        <v>2.6928491768833</v>
      </c>
      <c r="AG11" s="73"/>
      <c r="AH11" s="43"/>
    </row>
    <row r="12" s="30" customFormat="true" ht="17.45" hidden="false" customHeight="true" outlineLevel="0" collapsed="false">
      <c r="A12" s="74" t="s">
        <v>42</v>
      </c>
      <c r="B12" s="67" t="n">
        <v>58538</v>
      </c>
      <c r="C12" s="67" t="n">
        <v>101927</v>
      </c>
      <c r="D12" s="66" t="n">
        <v>49617.01134148</v>
      </c>
      <c r="E12" s="67" t="n">
        <f aca="false">+I12+N12+Q12+T12+W12+Z12+AC12+AE12</f>
        <v>105603.0521</v>
      </c>
      <c r="F12" s="68" t="n">
        <f aca="false">E12+K12-Z12-AE12</f>
        <v>81205.1905</v>
      </c>
      <c r="G12" s="75" t="n">
        <f aca="false">+E12/D12</f>
        <v>2.12836382613226</v>
      </c>
      <c r="H12" s="66" t="n">
        <v>31385.38359183</v>
      </c>
      <c r="I12" s="76" t="n">
        <v>41881.01</v>
      </c>
      <c r="J12" s="70" t="n">
        <f aca="false">I12/40*64</f>
        <v>67009.616</v>
      </c>
      <c r="K12" s="70" t="n">
        <f aca="false">J12-I12</f>
        <v>25128.606</v>
      </c>
      <c r="L12" s="75" t="n">
        <f aca="false">+I12/H12</f>
        <v>1.33441128343903</v>
      </c>
      <c r="M12" s="66" t="n">
        <v>1302.32136656</v>
      </c>
      <c r="N12" s="76" t="n">
        <v>1084.7777</v>
      </c>
      <c r="O12" s="75" t="n">
        <f aca="false">+N12/M12</f>
        <v>0.832957001132042</v>
      </c>
      <c r="P12" s="66" t="n">
        <v>69.663683464</v>
      </c>
      <c r="Q12" s="76" t="n">
        <v>29.283</v>
      </c>
      <c r="R12" s="75" t="n">
        <f aca="false">+Q12/P12</f>
        <v>0.420348143306728</v>
      </c>
      <c r="S12" s="66" t="n">
        <v>3165.8204336</v>
      </c>
      <c r="T12" s="76" t="n">
        <v>3633.7985</v>
      </c>
      <c r="U12" s="75" t="n">
        <f aca="false">+T12/S12</f>
        <v>1.14782204999158</v>
      </c>
      <c r="V12" s="66" t="n">
        <v>9008.13356516</v>
      </c>
      <c r="W12" s="76" t="n">
        <v>9087.073</v>
      </c>
      <c r="X12" s="75" t="n">
        <f aca="false">+W12/V12</f>
        <v>1.00876312881786</v>
      </c>
      <c r="Y12" s="66" t="n">
        <v>538.47214244</v>
      </c>
      <c r="Z12" s="66" t="n">
        <v>1378.0356</v>
      </c>
      <c r="AA12" s="75" t="n">
        <v>0</v>
      </c>
      <c r="AB12" s="66"/>
      <c r="AC12" s="66" t="n">
        <v>360.6423</v>
      </c>
      <c r="AD12" s="66" t="n">
        <v>3838.56345</v>
      </c>
      <c r="AE12" s="77" t="n">
        <v>48148.432</v>
      </c>
      <c r="AF12" s="78"/>
      <c r="AG12" s="73"/>
      <c r="AH12" s="43"/>
    </row>
    <row r="13" s="30" customFormat="true" ht="17.25" hidden="false" customHeight="true" outlineLevel="0" collapsed="false">
      <c r="A13" s="74" t="s">
        <v>43</v>
      </c>
      <c r="B13" s="67" t="n">
        <v>17379</v>
      </c>
      <c r="C13" s="67" t="n">
        <v>23342</v>
      </c>
      <c r="D13" s="66" t="n">
        <v>14730.50053134</v>
      </c>
      <c r="E13" s="67" t="n">
        <f aca="false">+I13+N13+Q13+T13+W13+Z13+AC13+AE13</f>
        <v>23111.7461</v>
      </c>
      <c r="F13" s="68" t="n">
        <f aca="false">E13+K13-Z13-AE13</f>
        <v>26077.52618</v>
      </c>
      <c r="G13" s="75" t="n">
        <f aca="false">+E13/D13</f>
        <v>1.56897221861731</v>
      </c>
      <c r="H13" s="66" t="n">
        <v>12402.51362589</v>
      </c>
      <c r="I13" s="76" t="n">
        <v>15032.4883</v>
      </c>
      <c r="J13" s="70" t="n">
        <f aca="false">I13/40*64</f>
        <v>24051.98128</v>
      </c>
      <c r="K13" s="70" t="n">
        <f aca="false">J13-I13</f>
        <v>9019.49298</v>
      </c>
      <c r="L13" s="75" t="n">
        <f aca="false">+I13/H13</f>
        <v>1.21205174639921</v>
      </c>
      <c r="M13" s="66" t="n">
        <v>487.924511992</v>
      </c>
      <c r="N13" s="76" t="n">
        <v>658.7884</v>
      </c>
      <c r="O13" s="75" t="n">
        <f aca="false">+N13/M13</f>
        <v>1.35018508766947</v>
      </c>
      <c r="P13" s="66" t="n">
        <v>127.411210546</v>
      </c>
      <c r="Q13" s="76" t="n">
        <v>242.3506</v>
      </c>
      <c r="R13" s="75" t="n">
        <f aca="false">+Q13/P13</f>
        <v>1.90211362847465</v>
      </c>
      <c r="S13" s="66" t="n">
        <v>196.33606176</v>
      </c>
      <c r="T13" s="76" t="n">
        <v>236.15</v>
      </c>
      <c r="U13" s="75" t="n">
        <f aca="false">+T13/S13</f>
        <v>1.20278464324434</v>
      </c>
      <c r="V13" s="66" t="n">
        <v>1132.096473</v>
      </c>
      <c r="W13" s="76" t="n">
        <v>888.2559</v>
      </c>
      <c r="X13" s="75" t="n">
        <f aca="false">+W13/V13</f>
        <v>0.784611489554566</v>
      </c>
      <c r="Y13" s="66" t="n">
        <v>18.41679966</v>
      </c>
      <c r="Z13" s="66" t="n">
        <v>12.1739</v>
      </c>
      <c r="AA13" s="75"/>
      <c r="AB13" s="66"/>
      <c r="AC13" s="66"/>
      <c r="AD13" s="66" t="n">
        <v>341.20564</v>
      </c>
      <c r="AE13" s="77" t="n">
        <v>6041.539</v>
      </c>
      <c r="AF13" s="78"/>
      <c r="AG13" s="73"/>
      <c r="AH13" s="43"/>
    </row>
    <row r="14" s="30" customFormat="true" ht="19.5" hidden="false" customHeight="true" outlineLevel="0" collapsed="false">
      <c r="A14" s="74" t="s">
        <v>20</v>
      </c>
      <c r="B14" s="67" t="n">
        <v>17581</v>
      </c>
      <c r="C14" s="67" t="n">
        <v>18581</v>
      </c>
      <c r="D14" s="66" t="n">
        <v>14901.71643026</v>
      </c>
      <c r="E14" s="67" t="n">
        <f aca="false">+I14+N14+Q14+T14+W14+Z14+AC14+AE14</f>
        <v>22104.3088</v>
      </c>
      <c r="F14" s="68" t="n">
        <f aca="false">E14+K14-Z14-AE14</f>
        <v>29884.6709</v>
      </c>
      <c r="G14" s="75" t="n">
        <f aca="false">+E14/D14</f>
        <v>1.48333978192701</v>
      </c>
      <c r="H14" s="66" t="n">
        <v>12302.77283615</v>
      </c>
      <c r="I14" s="76" t="n">
        <v>17135.5195</v>
      </c>
      <c r="J14" s="70" t="n">
        <f aca="false">I14/40*64</f>
        <v>27416.8312</v>
      </c>
      <c r="K14" s="70" t="n">
        <f aca="false">J14-I14</f>
        <v>10281.3117</v>
      </c>
      <c r="L14" s="79" t="n">
        <f aca="false">+I14/H14</f>
        <v>1.39281767843828</v>
      </c>
      <c r="M14" s="66" t="n">
        <v>343.42036036</v>
      </c>
      <c r="N14" s="76" t="n">
        <v>333.3474</v>
      </c>
      <c r="O14" s="75" t="n">
        <f aca="false">+N14/M14</f>
        <v>0.970668715304355</v>
      </c>
      <c r="P14" s="66" t="n">
        <v>45.8313707</v>
      </c>
      <c r="Q14" s="76" t="n">
        <v>58.0734</v>
      </c>
      <c r="R14" s="75" t="n">
        <f aca="false">+Q14/P14</f>
        <v>1.26711025904359</v>
      </c>
      <c r="S14" s="66" t="n">
        <v>457.3289792</v>
      </c>
      <c r="T14" s="76" t="n">
        <v>556.864</v>
      </c>
      <c r="U14" s="75" t="n">
        <f aca="false">+T14/S14</f>
        <v>1.21764424588644</v>
      </c>
      <c r="V14" s="66" t="n">
        <v>1094.3599239</v>
      </c>
      <c r="W14" s="76" t="n">
        <v>1454.1309</v>
      </c>
      <c r="X14" s="75" t="n">
        <f aca="false">+W14/V14</f>
        <v>1.32875013808791</v>
      </c>
      <c r="Y14" s="66" t="n">
        <v>31.57165656</v>
      </c>
      <c r="Z14" s="66" t="n">
        <v>54.0916</v>
      </c>
      <c r="AA14" s="75" t="n">
        <f aca="false">+Z14/Y14</f>
        <v>1.71329622496058</v>
      </c>
      <c r="AB14" s="66"/>
      <c r="AC14" s="66" t="n">
        <v>65.424</v>
      </c>
      <c r="AD14" s="66" t="n">
        <v>571.519447</v>
      </c>
      <c r="AE14" s="77" t="n">
        <v>2446.858</v>
      </c>
      <c r="AF14" s="78" t="n">
        <f aca="false">+AE14/AD14</f>
        <v>4.28132063194693</v>
      </c>
      <c r="AG14" s="73"/>
      <c r="AH14" s="43"/>
    </row>
    <row r="15" s="30" customFormat="true" ht="17.45" hidden="false" customHeight="true" outlineLevel="0" collapsed="false">
      <c r="A15" s="74" t="s">
        <v>13</v>
      </c>
      <c r="B15" s="67" t="n">
        <v>26022</v>
      </c>
      <c r="C15" s="67" t="n">
        <v>26023</v>
      </c>
      <c r="D15" s="66" t="n">
        <v>22056.33723612</v>
      </c>
      <c r="E15" s="67" t="n">
        <f aca="false">+I15+N15+Q15+T15+W15+Z15+AC15+AE15</f>
        <v>26697.2581</v>
      </c>
      <c r="F15" s="68" t="n">
        <f aca="false">E15+K15-Z15-AE15</f>
        <v>35054.96224</v>
      </c>
      <c r="G15" s="75" t="n">
        <f aca="false">+E15/D15</f>
        <v>1.21041212845984</v>
      </c>
      <c r="H15" s="66" t="n">
        <v>19030.20457802</v>
      </c>
      <c r="I15" s="76" t="n">
        <v>20180.0179</v>
      </c>
      <c r="J15" s="70" t="n">
        <f aca="false">I15/40*64</f>
        <v>32288.02864</v>
      </c>
      <c r="K15" s="70" t="n">
        <f aca="false">J15-I15</f>
        <v>12108.01074</v>
      </c>
      <c r="L15" s="75" t="n">
        <f aca="false">+I15/H15</f>
        <v>1.06042043937394</v>
      </c>
      <c r="M15" s="66" t="n">
        <v>638.672670176</v>
      </c>
      <c r="N15" s="76" t="n">
        <v>687.6778</v>
      </c>
      <c r="O15" s="75" t="n">
        <f aca="false">+N15/M15</f>
        <v>1.07672964902427</v>
      </c>
      <c r="P15" s="66" t="n">
        <v>492.228921318</v>
      </c>
      <c r="Q15" s="76" t="n">
        <v>591.6328</v>
      </c>
      <c r="R15" s="75" t="n">
        <f aca="false">+Q15/P15</f>
        <v>1.20194644072485</v>
      </c>
      <c r="S15" s="66" t="n">
        <v>339.84274144</v>
      </c>
      <c r="T15" s="76" t="n">
        <v>420.3917</v>
      </c>
      <c r="U15" s="75" t="n">
        <f aca="false">+T15/S15</f>
        <v>1.23701832859132</v>
      </c>
      <c r="V15" s="66" t="n">
        <v>615.52504532</v>
      </c>
      <c r="W15" s="76" t="n">
        <v>1088.815</v>
      </c>
      <c r="X15" s="75" t="n">
        <f aca="false">+W15/V15</f>
        <v>1.76892070969094</v>
      </c>
      <c r="Y15" s="66" t="n">
        <v>149.0883782</v>
      </c>
      <c r="Z15" s="66" t="n">
        <v>920.5886</v>
      </c>
      <c r="AA15" s="75" t="n">
        <f aca="false">+Z15/Y15</f>
        <v>6.17478445412454</v>
      </c>
      <c r="AB15" s="66"/>
      <c r="AC15" s="66" t="n">
        <v>-21.5837</v>
      </c>
      <c r="AD15" s="66" t="n">
        <v>784.772972</v>
      </c>
      <c r="AE15" s="77" t="n">
        <v>2829.718</v>
      </c>
      <c r="AF15" s="78" t="n">
        <f aca="false">+AE15/AD15</f>
        <v>3.60577912461542</v>
      </c>
      <c r="AG15" s="73"/>
      <c r="AH15" s="43"/>
    </row>
    <row r="16" s="30" customFormat="true" ht="17.45" hidden="false" customHeight="true" outlineLevel="0" collapsed="false">
      <c r="A16" s="74" t="s">
        <v>46</v>
      </c>
      <c r="B16" s="67" t="n">
        <v>24967</v>
      </c>
      <c r="C16" s="67" t="n">
        <v>24968</v>
      </c>
      <c r="D16" s="66" t="n">
        <v>21162.11558582</v>
      </c>
      <c r="E16" s="67" t="n">
        <f aca="false">+I16+N16+Q16+T16+W16+Z16+AC16+AE16</f>
        <v>29120.1528</v>
      </c>
      <c r="F16" s="68" t="n">
        <f aca="false">E16+K16-Z16-AE16</f>
        <v>42553.83718</v>
      </c>
      <c r="G16" s="75" t="n">
        <f aca="false">+E16/D16</f>
        <v>1.37605111747487</v>
      </c>
      <c r="H16" s="66" t="n">
        <v>16058.26714814</v>
      </c>
      <c r="I16" s="76" t="n">
        <v>24148.9813</v>
      </c>
      <c r="J16" s="70" t="n">
        <f aca="false">I16/40*64</f>
        <v>38638.37008</v>
      </c>
      <c r="K16" s="70" t="n">
        <f aca="false">J16-I16</f>
        <v>14489.38878</v>
      </c>
      <c r="L16" s="75" t="n">
        <f aca="false">+I16/H16</f>
        <v>1.50383482085719</v>
      </c>
      <c r="M16" s="66" t="n">
        <v>1592.22167076</v>
      </c>
      <c r="N16" s="76" t="n">
        <v>648.0223</v>
      </c>
      <c r="O16" s="75" t="n">
        <f aca="false">+N16/M16</f>
        <v>0.40699251360565</v>
      </c>
      <c r="P16" s="66" t="n">
        <v>72.413565706</v>
      </c>
      <c r="Q16" s="76" t="n">
        <v>178.7743</v>
      </c>
      <c r="R16" s="75" t="n">
        <f aca="false">+Q16/P16</f>
        <v>2.46879570501784</v>
      </c>
      <c r="S16" s="66" t="n">
        <v>1780.42902592</v>
      </c>
      <c r="T16" s="76" t="n">
        <v>1447.2164</v>
      </c>
      <c r="U16" s="75" t="n">
        <f aca="false">+T16/S16</f>
        <v>0.812847004250664</v>
      </c>
      <c r="V16" s="66" t="n">
        <v>1108.61595356</v>
      </c>
      <c r="W16" s="76" t="n">
        <v>1628.6468</v>
      </c>
      <c r="X16" s="75" t="n">
        <f aca="false">+W16/V16</f>
        <v>1.46908115003223</v>
      </c>
      <c r="Y16" s="66" t="n">
        <v>21.9247615</v>
      </c>
      <c r="Z16" s="66" t="n">
        <v>117.5504</v>
      </c>
      <c r="AA16" s="75" t="n">
        <f aca="false">+Z16/Y16</f>
        <v>5.36153608786121</v>
      </c>
      <c r="AB16" s="66"/>
      <c r="AC16" s="66" t="n">
        <v>12.8073</v>
      </c>
      <c r="AD16" s="66" t="n">
        <v>426.50705</v>
      </c>
      <c r="AE16" s="77" t="n">
        <v>938.154</v>
      </c>
      <c r="AF16" s="78" t="n">
        <f aca="false">+AE16/AD16</f>
        <v>2.19962131927245</v>
      </c>
      <c r="AG16" s="73"/>
      <c r="AH16" s="43"/>
    </row>
    <row r="17" s="30" customFormat="true" ht="17.45" hidden="false" customHeight="true" outlineLevel="0" collapsed="false">
      <c r="A17" s="74" t="s">
        <v>38</v>
      </c>
      <c r="B17" s="67" t="n">
        <v>103032</v>
      </c>
      <c r="C17" s="67" t="n">
        <v>103032</v>
      </c>
      <c r="D17" s="66" t="n">
        <v>87330.27969072</v>
      </c>
      <c r="E17" s="67" t="n">
        <f aca="false">+I17+N17+Q17+T17+W17+Z17+AC17+AE17</f>
        <v>82686.3876</v>
      </c>
      <c r="F17" s="68" t="n">
        <f aca="false">E17+K17-Z17-AE17</f>
        <v>104354.47812</v>
      </c>
      <c r="G17" s="75" t="n">
        <f aca="false">+E17/D17</f>
        <v>0.946823803757799</v>
      </c>
      <c r="H17" s="66" t="n">
        <v>54258.14435763</v>
      </c>
      <c r="I17" s="76" t="n">
        <v>51208.6627</v>
      </c>
      <c r="J17" s="70" t="n">
        <f aca="false">I17/40*64</f>
        <v>81933.86032</v>
      </c>
      <c r="K17" s="70" t="n">
        <f aca="false">J17-I17</f>
        <v>30725.19762</v>
      </c>
      <c r="L17" s="75" t="n">
        <f aca="false">+I17/H17</f>
        <v>0.943796794126794</v>
      </c>
      <c r="M17" s="66" t="n">
        <v>7209.151564752</v>
      </c>
      <c r="N17" s="76" t="n">
        <v>2787.7411</v>
      </c>
      <c r="O17" s="75" t="n">
        <f aca="false">+N17/M17</f>
        <v>0.386694755264991</v>
      </c>
      <c r="P17" s="66" t="n">
        <v>628.806406004</v>
      </c>
      <c r="Q17" s="76" t="n">
        <v>385.8888</v>
      </c>
      <c r="R17" s="75" t="n">
        <f aca="false">+Q17/P17</f>
        <v>0.61368458768142</v>
      </c>
      <c r="S17" s="66" t="n">
        <v>6926.16854016</v>
      </c>
      <c r="T17" s="76" t="n">
        <v>8360.544</v>
      </c>
      <c r="U17" s="75" t="n">
        <f aca="false">+T17/S17</f>
        <v>1.20709508460891</v>
      </c>
      <c r="V17" s="66" t="n">
        <v>11521.38773522</v>
      </c>
      <c r="W17" s="76" t="n">
        <v>10883.5995</v>
      </c>
      <c r="X17" s="75" t="n">
        <f aca="false">+W17/V17</f>
        <v>0.944643106379423</v>
      </c>
      <c r="Y17" s="66" t="n">
        <v>920.839983</v>
      </c>
      <c r="Z17" s="66" t="n">
        <v>2548.9531</v>
      </c>
      <c r="AA17" s="75" t="n">
        <f aca="false">+Z17/Y17</f>
        <v>2.76807387500245</v>
      </c>
      <c r="AB17" s="66"/>
      <c r="AC17" s="66" t="n">
        <v>2.8444</v>
      </c>
      <c r="AD17" s="66" t="n">
        <v>5544.59165</v>
      </c>
      <c r="AE17" s="77" t="n">
        <v>6508.154</v>
      </c>
      <c r="AF17" s="78" t="n">
        <f aca="false">+AE17/AD17</f>
        <v>1.17378418661363</v>
      </c>
      <c r="AG17" s="73"/>
      <c r="AH17" s="43"/>
    </row>
    <row r="18" s="30" customFormat="true" ht="16.5" hidden="false" customHeight="true" outlineLevel="0" collapsed="false">
      <c r="A18" s="74" t="s">
        <v>29</v>
      </c>
      <c r="B18" s="67" t="n">
        <v>12020</v>
      </c>
      <c r="C18" s="67" t="n">
        <v>12020</v>
      </c>
      <c r="D18" s="66" t="n">
        <v>10188.1935892</v>
      </c>
      <c r="E18" s="67" t="n">
        <f aca="false">+I18+N18+Q18+T18+W18+Z18+AC18+AE18</f>
        <v>12429.1797</v>
      </c>
      <c r="F18" s="68" t="n">
        <f aca="false">E18+K18-Z18-AE18</f>
        <v>17717.03406</v>
      </c>
      <c r="G18" s="75" t="n">
        <f aca="false">+E18/D18</f>
        <v>1.21995912142615</v>
      </c>
      <c r="H18" s="66" t="n">
        <v>7971.65583083</v>
      </c>
      <c r="I18" s="76" t="n">
        <v>9718.4226</v>
      </c>
      <c r="J18" s="70" t="n">
        <f aca="false">I18/40*64</f>
        <v>15549.47616</v>
      </c>
      <c r="K18" s="70" t="n">
        <f aca="false">J18-I18</f>
        <v>5831.05356</v>
      </c>
      <c r="L18" s="75" t="n">
        <f aca="false">+I18/H18</f>
        <v>1.21912220073707</v>
      </c>
      <c r="M18" s="66" t="n">
        <v>617.264647712</v>
      </c>
      <c r="N18" s="76" t="n">
        <v>105.28</v>
      </c>
      <c r="O18" s="75" t="n">
        <f aca="false">+N18/M18</f>
        <v>0.170558933498361</v>
      </c>
      <c r="P18" s="66" t="n">
        <v>0</v>
      </c>
      <c r="Q18" s="76"/>
      <c r="R18" s="75"/>
      <c r="S18" s="66" t="n">
        <v>220.7795072</v>
      </c>
      <c r="T18" s="76" t="n">
        <v>272.194</v>
      </c>
      <c r="U18" s="75" t="n">
        <f aca="false">+T18/S18</f>
        <v>1.23287710644913</v>
      </c>
      <c r="V18" s="66" t="n">
        <v>712.801483</v>
      </c>
      <c r="W18" s="76" t="n">
        <v>1790.0839</v>
      </c>
      <c r="X18" s="75" t="n">
        <f aca="false">+W18/V18</f>
        <v>2.51133582447948</v>
      </c>
      <c r="Y18" s="66" t="n">
        <v>99.09992198</v>
      </c>
      <c r="Z18" s="66" t="n">
        <v>36.7052</v>
      </c>
      <c r="AA18" s="75" t="n">
        <f aca="false">+Z18/Y18</f>
        <v>0.370385760822372</v>
      </c>
      <c r="AB18" s="66"/>
      <c r="AC18" s="66"/>
      <c r="AD18" s="66" t="n">
        <v>557.8712214</v>
      </c>
      <c r="AE18" s="77" t="n">
        <v>506.494</v>
      </c>
      <c r="AF18" s="78" t="n">
        <f aca="false">+AE18/AD18</f>
        <v>0.907904872255165</v>
      </c>
      <c r="AG18" s="73"/>
      <c r="AH18" s="43"/>
    </row>
    <row r="19" s="30" customFormat="true" ht="17.45" hidden="false" customHeight="true" outlineLevel="0" collapsed="false">
      <c r="A19" s="74" t="s">
        <v>25</v>
      </c>
      <c r="B19" s="67" t="n">
        <v>37867</v>
      </c>
      <c r="C19" s="67" t="n">
        <v>42867</v>
      </c>
      <c r="D19" s="66" t="n">
        <v>32096.20021982</v>
      </c>
      <c r="E19" s="67" t="n">
        <f aca="false">+I19+N19+Q19+T19+W19+Z19+AC19+AE19</f>
        <v>55002.4138</v>
      </c>
      <c r="F19" s="68" t="n">
        <f aca="false">E19+K19-Z19-AE19</f>
        <v>50790.98022</v>
      </c>
      <c r="G19" s="75" t="n">
        <f aca="false">+E19/D19</f>
        <v>1.71367368795372</v>
      </c>
      <c r="H19" s="66" t="n">
        <v>23163.53052572</v>
      </c>
      <c r="I19" s="76" t="n">
        <v>29353.1957</v>
      </c>
      <c r="J19" s="70" t="n">
        <f aca="false">I19/40*64</f>
        <v>46965.11312</v>
      </c>
      <c r="K19" s="70" t="n">
        <f aca="false">J19-I19</f>
        <v>17611.91742</v>
      </c>
      <c r="L19" s="75" t="n">
        <f aca="false">+I19/H19</f>
        <v>1.2672159655199</v>
      </c>
      <c r="M19" s="66" t="n">
        <v>1186.36124488</v>
      </c>
      <c r="N19" s="76" t="n">
        <v>1046.0483</v>
      </c>
      <c r="O19" s="75" t="n">
        <f aca="false">+N19/M19</f>
        <v>0.881728313795186</v>
      </c>
      <c r="P19" s="66" t="n">
        <v>564.642487024</v>
      </c>
      <c r="Q19" s="76" t="n">
        <v>454.8853</v>
      </c>
      <c r="R19" s="75" t="n">
        <f aca="false">+Q19/P19</f>
        <v>0.80561649265452</v>
      </c>
      <c r="S19" s="66" t="n">
        <v>982.46880704</v>
      </c>
      <c r="T19" s="76" t="n">
        <v>580.623</v>
      </c>
      <c r="U19" s="75" t="n">
        <f aca="false">+T19/S19</f>
        <v>0.590983648375883</v>
      </c>
      <c r="V19" s="66" t="n">
        <v>2404.23747266</v>
      </c>
      <c r="W19" s="76" t="n">
        <v>1696.5961</v>
      </c>
      <c r="X19" s="75" t="n">
        <f aca="false">+W19/V19</f>
        <v>0.705669102695966</v>
      </c>
      <c r="Y19" s="66" t="n">
        <v>526.194276</v>
      </c>
      <c r="Z19" s="66" t="n">
        <v>268.468</v>
      </c>
      <c r="AA19" s="75" t="n">
        <f aca="false">+Z19/Y19</f>
        <v>0.510206994345944</v>
      </c>
      <c r="AB19" s="66"/>
      <c r="AC19" s="66" t="n">
        <v>47.7144</v>
      </c>
      <c r="AD19" s="66" t="n">
        <v>3244.8656364</v>
      </c>
      <c r="AE19" s="77" t="n">
        <v>21554.883</v>
      </c>
      <c r="AF19" s="78" t="n">
        <f aca="false">+AE19/AD19</f>
        <v>6.64276596177152</v>
      </c>
      <c r="AG19" s="73"/>
      <c r="AH19" s="43"/>
    </row>
    <row r="20" s="30" customFormat="true" ht="17.45" hidden="false" customHeight="true" outlineLevel="0" collapsed="false">
      <c r="A20" s="74" t="s">
        <v>41</v>
      </c>
      <c r="B20" s="67" t="n">
        <v>30683</v>
      </c>
      <c r="C20" s="67" t="n">
        <v>30756.3</v>
      </c>
      <c r="D20" s="66" t="n">
        <v>26007.01696318</v>
      </c>
      <c r="E20" s="67" t="n">
        <f aca="false">+I20+N20+Q20+T20+W20+Z20+AC20+AE20</f>
        <v>27668.7113</v>
      </c>
      <c r="F20" s="68" t="n">
        <f aca="false">E20+K20-Z20-AE20</f>
        <v>35649.9947</v>
      </c>
      <c r="G20" s="75" t="n">
        <f aca="false">+E20/D20</f>
        <v>1.06389407670909</v>
      </c>
      <c r="H20" s="66" t="n">
        <v>15271.32922231</v>
      </c>
      <c r="I20" s="76" t="n">
        <v>17572.0345</v>
      </c>
      <c r="J20" s="70" t="n">
        <f aca="false">I20/40*64</f>
        <v>28115.2552</v>
      </c>
      <c r="K20" s="70" t="n">
        <f aca="false">J20-I20</f>
        <v>10543.2207</v>
      </c>
      <c r="L20" s="75" t="n">
        <f aca="false">+I20/H20</f>
        <v>1.150655207821</v>
      </c>
      <c r="M20" s="66" t="n">
        <v>2230.00234</v>
      </c>
      <c r="N20" s="76" t="n">
        <v>1333.2793</v>
      </c>
      <c r="O20" s="75" t="n">
        <f aca="false">+N20/M20</f>
        <v>0.597882466795977</v>
      </c>
      <c r="P20" s="66" t="n">
        <v>317.153085244</v>
      </c>
      <c r="Q20" s="76" t="n">
        <v>163.1492</v>
      </c>
      <c r="R20" s="75" t="n">
        <f aca="false">+Q20/P20</f>
        <v>0.514417824043812</v>
      </c>
      <c r="S20" s="66" t="n">
        <v>2341.8397728</v>
      </c>
      <c r="T20" s="76" t="n">
        <v>2433.0953</v>
      </c>
      <c r="U20" s="75" t="n">
        <f aca="false">+T20/S20</f>
        <v>1.03896745125773</v>
      </c>
      <c r="V20" s="66" t="n">
        <v>3941.372906</v>
      </c>
      <c r="W20" s="76" t="n">
        <v>3605.2157</v>
      </c>
      <c r="X20" s="75" t="n">
        <f aca="false">+W20/V20</f>
        <v>0.914710631544591</v>
      </c>
      <c r="Y20" s="66" t="n">
        <v>131.548569</v>
      </c>
      <c r="Z20" s="66" t="n">
        <v>289.6993</v>
      </c>
      <c r="AA20" s="75" t="n">
        <f aca="false">+Z20/Y20</f>
        <v>2.20222311958407</v>
      </c>
      <c r="AB20" s="66"/>
      <c r="AC20" s="66"/>
      <c r="AD20" s="66" t="n">
        <v>1663.377495</v>
      </c>
      <c r="AE20" s="77" t="n">
        <v>2272.238</v>
      </c>
      <c r="AF20" s="78" t="n">
        <f aca="false">+AE20/AD20</f>
        <v>1.36603868143593</v>
      </c>
      <c r="AG20" s="73"/>
      <c r="AH20" s="43"/>
    </row>
    <row r="21" s="30" customFormat="true" ht="17.45" hidden="false" customHeight="true" outlineLevel="0" collapsed="false">
      <c r="A21" s="74" t="s">
        <v>26</v>
      </c>
      <c r="B21" s="67" t="n">
        <v>86945</v>
      </c>
      <c r="C21" s="67" t="n">
        <v>89945</v>
      </c>
      <c r="D21" s="66" t="n">
        <v>73694.8828297</v>
      </c>
      <c r="E21" s="67" t="n">
        <f aca="false">+I21+N21+Q21+T21+W21+Z21+AC21+AE21</f>
        <v>82161.5649</v>
      </c>
      <c r="F21" s="68" t="n">
        <f aca="false">E21+K21-Z21-AE21</f>
        <v>96615.81734</v>
      </c>
      <c r="G21" s="75" t="n">
        <f aca="false">+E21/D21</f>
        <v>1.11488833071172</v>
      </c>
      <c r="H21" s="66" t="n">
        <v>44914.63003741</v>
      </c>
      <c r="I21" s="76" t="n">
        <v>53798.4024</v>
      </c>
      <c r="J21" s="70" t="n">
        <f aca="false">I21/40*64</f>
        <v>86077.44384</v>
      </c>
      <c r="K21" s="70" t="n">
        <f aca="false">J21-I21</f>
        <v>32279.04144</v>
      </c>
      <c r="L21" s="75" t="n">
        <f aca="false">+I21/H21</f>
        <v>1.19779239760387</v>
      </c>
      <c r="M21" s="66" t="n">
        <v>6227.950535152</v>
      </c>
      <c r="N21" s="76" t="n">
        <v>2082.718</v>
      </c>
      <c r="O21" s="75" t="n">
        <f aca="false">+N21/M21</f>
        <v>0.334414666308709</v>
      </c>
      <c r="P21" s="66" t="n">
        <v>131.077720202</v>
      </c>
      <c r="Q21" s="76" t="n">
        <v>173.5524</v>
      </c>
      <c r="R21" s="75" t="n">
        <f aca="false">+Q21/P21</f>
        <v>1.32404194803315</v>
      </c>
      <c r="S21" s="66" t="n">
        <v>3949.58768416</v>
      </c>
      <c r="T21" s="76" t="n">
        <v>1016.3942</v>
      </c>
      <c r="U21" s="75" t="n">
        <f aca="false">+T21/S21</f>
        <v>0.257341849650862</v>
      </c>
      <c r="V21" s="66" t="n">
        <v>11404.823728</v>
      </c>
      <c r="W21" s="76" t="n">
        <v>7257.0698</v>
      </c>
      <c r="X21" s="75" t="n">
        <f aca="false">+W21/V21</f>
        <v>0.636315823293538</v>
      </c>
      <c r="Y21" s="66" t="n">
        <v>240.29538604</v>
      </c>
      <c r="Z21" s="66" t="n">
        <v>1737.104</v>
      </c>
      <c r="AA21" s="75" t="n">
        <f aca="false">+Z21/Y21</f>
        <v>7.22903601532673</v>
      </c>
      <c r="AB21" s="66"/>
      <c r="AC21" s="66" t="n">
        <v>8.6391</v>
      </c>
      <c r="AD21" s="66" t="n">
        <v>6653.50998</v>
      </c>
      <c r="AE21" s="77" t="n">
        <v>16087.685</v>
      </c>
      <c r="AF21" s="78" t="n">
        <f aca="false">+AE21/AD21</f>
        <v>2.41792453131633</v>
      </c>
      <c r="AG21" s="73"/>
      <c r="AH21" s="43"/>
    </row>
    <row r="22" s="30" customFormat="true" ht="17.45" hidden="false" customHeight="true" outlineLevel="0" collapsed="false">
      <c r="A22" s="74" t="s">
        <v>48</v>
      </c>
      <c r="B22" s="67" t="n">
        <v>59147</v>
      </c>
      <c r="C22" s="67" t="n">
        <v>59147</v>
      </c>
      <c r="D22" s="66" t="n">
        <v>50133.20184862</v>
      </c>
      <c r="E22" s="67" t="n">
        <f aca="false">+I22+N22+Q22+T22+W22+Z22+AC22+AE22</f>
        <v>46599.3661</v>
      </c>
      <c r="F22" s="68" t="n">
        <f aca="false">E22+K22-Z22-AE22</f>
        <v>60064.62272</v>
      </c>
      <c r="G22" s="75" t="n">
        <f aca="false">+E22/D22</f>
        <v>0.929511070142884</v>
      </c>
      <c r="H22" s="66" t="n">
        <v>30327.9621684</v>
      </c>
      <c r="I22" s="76" t="n">
        <v>33450.2557</v>
      </c>
      <c r="J22" s="70" t="n">
        <f aca="false">I22/40*64</f>
        <v>53520.40912</v>
      </c>
      <c r="K22" s="70" t="n">
        <f aca="false">J22-I22</f>
        <v>20070.15342</v>
      </c>
      <c r="L22" s="75" t="n">
        <f aca="false">+I22/H22</f>
        <v>1.10295098346084</v>
      </c>
      <c r="M22" s="66" t="n">
        <v>2559.150685384</v>
      </c>
      <c r="N22" s="76" t="n">
        <v>1225.7173</v>
      </c>
      <c r="O22" s="75" t="n">
        <f aca="false">+N22/M22</f>
        <v>0.478954720017232</v>
      </c>
      <c r="P22" s="66" t="n">
        <v>624.223268934</v>
      </c>
      <c r="Q22" s="76" t="n">
        <v>293.27</v>
      </c>
      <c r="R22" s="75" t="n">
        <f aca="false">+Q22/P22</f>
        <v>0.469815872934093</v>
      </c>
      <c r="S22" s="66" t="n">
        <v>2894.57703904</v>
      </c>
      <c r="T22" s="76" t="n">
        <v>1629.0588</v>
      </c>
      <c r="U22" s="75" t="n">
        <f aca="false">+T22/S22</f>
        <v>0.562796836300576</v>
      </c>
      <c r="V22" s="66" t="n">
        <v>6599.7031426</v>
      </c>
      <c r="W22" s="76" t="n">
        <v>3309.7216</v>
      </c>
      <c r="X22" s="75" t="n">
        <f aca="false">+W22/V22</f>
        <v>0.501495526160304</v>
      </c>
      <c r="Y22" s="66" t="n">
        <v>519.17835232</v>
      </c>
      <c r="Z22" s="66" t="n">
        <v>881.4428</v>
      </c>
      <c r="AA22" s="75" t="n">
        <f aca="false">+Z22/Y22</f>
        <v>1.69776493195678</v>
      </c>
      <c r="AB22" s="66"/>
      <c r="AC22" s="66" t="n">
        <v>86.4459</v>
      </c>
      <c r="AD22" s="66" t="n">
        <v>6469.2589344</v>
      </c>
      <c r="AE22" s="77" t="n">
        <v>5723.454</v>
      </c>
      <c r="AF22" s="78" t="n">
        <f aca="false">+AE22/AD22</f>
        <v>0.884715553672738</v>
      </c>
      <c r="AG22" s="73"/>
      <c r="AH22" s="43"/>
    </row>
    <row r="23" s="30" customFormat="true" ht="17.45" hidden="false" customHeight="true" outlineLevel="0" collapsed="false">
      <c r="A23" s="74" t="s">
        <v>17</v>
      </c>
      <c r="B23" s="67" t="n">
        <v>57030</v>
      </c>
      <c r="C23" s="67" t="n">
        <v>58943.3</v>
      </c>
      <c r="D23" s="66" t="n">
        <v>48338.8253238</v>
      </c>
      <c r="E23" s="67" t="n">
        <f aca="false">+I23+N23+Q23+T23+W23+Z23+AC23+AE23</f>
        <v>53987.6378</v>
      </c>
      <c r="F23" s="68" t="n">
        <f aca="false">E23+K23-Z23-AE23</f>
        <v>51671.75388</v>
      </c>
      <c r="G23" s="75" t="n">
        <f aca="false">+E23/D23</f>
        <v>1.1168587039168</v>
      </c>
      <c r="H23" s="66" t="n">
        <v>26662.91077592</v>
      </c>
      <c r="I23" s="76" t="n">
        <v>27014.7173</v>
      </c>
      <c r="J23" s="70" t="n">
        <f aca="false">I23/40*64</f>
        <v>43223.54768</v>
      </c>
      <c r="K23" s="70" t="n">
        <f aca="false">J23-I23</f>
        <v>16208.83038</v>
      </c>
      <c r="L23" s="75" t="n">
        <f aca="false">+I23/H23</f>
        <v>1.01319460305878</v>
      </c>
      <c r="M23" s="66" t="n">
        <v>3835.6040248</v>
      </c>
      <c r="N23" s="76" t="n">
        <v>491.8033</v>
      </c>
      <c r="O23" s="75" t="n">
        <f aca="false">+N23/M23</f>
        <v>0.128220561043353</v>
      </c>
      <c r="P23" s="66" t="n">
        <v>757.134243964</v>
      </c>
      <c r="Q23" s="76" t="n">
        <v>217.005</v>
      </c>
      <c r="R23" s="75" t="n">
        <f aca="false">+Q23/P23</f>
        <v>0.2866136378456</v>
      </c>
      <c r="S23" s="66" t="n">
        <v>3374.7724672</v>
      </c>
      <c r="T23" s="76" t="n">
        <v>2369.2851</v>
      </c>
      <c r="U23" s="75" t="n">
        <f aca="false">+T23/S23</f>
        <v>0.702057730714439</v>
      </c>
      <c r="V23" s="66" t="n">
        <v>5754.40444276</v>
      </c>
      <c r="W23" s="76" t="n">
        <v>5351.379</v>
      </c>
      <c r="X23" s="75" t="n">
        <f aca="false">+W23/V23</f>
        <v>0.929962266856812</v>
      </c>
      <c r="Y23" s="66" t="n">
        <v>538.47214244</v>
      </c>
      <c r="Z23" s="66" t="n">
        <v>538.5273</v>
      </c>
      <c r="AA23" s="75" t="n">
        <f aca="false">+Z23/Y23</f>
        <v>1.00010243345134</v>
      </c>
      <c r="AB23" s="66"/>
      <c r="AC23" s="66" t="n">
        <v>18.7338</v>
      </c>
      <c r="AD23" s="66" t="n">
        <v>7339.3333164</v>
      </c>
      <c r="AE23" s="77" t="n">
        <v>17986.187</v>
      </c>
      <c r="AF23" s="78" t="n">
        <f aca="false">+AE23/AD23</f>
        <v>2.45065678646986</v>
      </c>
      <c r="AG23" s="73"/>
      <c r="AH23" s="43"/>
    </row>
    <row r="24" s="30" customFormat="true" ht="17.45" hidden="false" customHeight="true" outlineLevel="0" collapsed="false">
      <c r="A24" s="74" t="s">
        <v>35</v>
      </c>
      <c r="B24" s="67" t="n">
        <v>61426</v>
      </c>
      <c r="C24" s="67" t="n">
        <v>72617.344</v>
      </c>
      <c r="D24" s="66" t="n">
        <v>52064.89013396</v>
      </c>
      <c r="E24" s="67" t="n">
        <f aca="false">+I24+N24+Q24+T24+W24+Z24+AC24+AE24</f>
        <v>75233.2017</v>
      </c>
      <c r="F24" s="68" t="n">
        <f aca="false">E24+K24-Z24-AE24</f>
        <v>79456.2218</v>
      </c>
      <c r="G24" s="75" t="n">
        <f aca="false">+E24/D24</f>
        <v>1.44498915692378</v>
      </c>
      <c r="H24" s="66" t="n">
        <v>31419.19402903</v>
      </c>
      <c r="I24" s="76" t="n">
        <v>40719.086</v>
      </c>
      <c r="J24" s="70" t="n">
        <f aca="false">I24/40*64</f>
        <v>65150.5376</v>
      </c>
      <c r="K24" s="70" t="n">
        <f aca="false">J24-I24</f>
        <v>24431.4516</v>
      </c>
      <c r="L24" s="75" t="n">
        <f aca="false">+I24/H24</f>
        <v>1.29599396987642</v>
      </c>
      <c r="M24" s="66" t="n">
        <v>3301.295464136</v>
      </c>
      <c r="N24" s="76" t="n">
        <v>2125.2485</v>
      </c>
      <c r="O24" s="75" t="n">
        <f aca="false">+N24/M24</f>
        <v>0.643761978619569</v>
      </c>
      <c r="P24" s="66" t="n">
        <v>1673.761657964</v>
      </c>
      <c r="Q24" s="76" t="n">
        <v>1395.1532</v>
      </c>
      <c r="R24" s="75" t="n">
        <f aca="false">+Q24/P24</f>
        <v>0.833543529547149</v>
      </c>
      <c r="S24" s="66" t="n">
        <v>2354.45574464</v>
      </c>
      <c r="T24" s="76" t="n">
        <v>3570.4147</v>
      </c>
      <c r="U24" s="75" t="n">
        <f aca="false">+T24/S24</f>
        <v>1.51645012148908</v>
      </c>
      <c r="V24" s="66" t="n">
        <v>6599.7031426</v>
      </c>
      <c r="W24" s="76" t="n">
        <v>6812.3383</v>
      </c>
      <c r="X24" s="75" t="n">
        <f aca="false">+W24/V24</f>
        <v>1.03221889724516</v>
      </c>
      <c r="Y24" s="66" t="n">
        <v>326.24045112</v>
      </c>
      <c r="Z24" s="66" t="n">
        <v>384.0815</v>
      </c>
      <c r="AA24" s="75" t="n">
        <f aca="false">+Z24/Y24</f>
        <v>1.17729576047798</v>
      </c>
      <c r="AB24" s="66"/>
      <c r="AC24" s="66" t="n">
        <v>402.5295</v>
      </c>
      <c r="AD24" s="66" t="n">
        <v>6397.60575</v>
      </c>
      <c r="AE24" s="77" t="n">
        <v>19824.35</v>
      </c>
      <c r="AF24" s="78" t="n">
        <f aca="false">+AE24/AD24</f>
        <v>3.09871392121967</v>
      </c>
      <c r="AG24" s="73"/>
      <c r="AH24" s="43"/>
    </row>
    <row r="25" s="30" customFormat="true" ht="17.45" hidden="false" customHeight="true" outlineLevel="0" collapsed="false">
      <c r="A25" s="74" t="s">
        <v>6</v>
      </c>
      <c r="B25" s="67" t="n">
        <v>30145</v>
      </c>
      <c r="C25" s="67" t="n">
        <v>32947</v>
      </c>
      <c r="D25" s="66" t="n">
        <v>25551.0063017</v>
      </c>
      <c r="E25" s="67" t="n">
        <f aca="false">+I25+N25+Q25+T25+W25+Z25+AC25+AE25</f>
        <v>34234.542</v>
      </c>
      <c r="F25" s="68" t="n">
        <f aca="false">E25+K25-Z25-AE25</f>
        <v>43694.4058</v>
      </c>
      <c r="G25" s="75" t="n">
        <f aca="false">+E25/D25</f>
        <v>1.33985102566087</v>
      </c>
      <c r="H25" s="66" t="n">
        <v>18783.38838646</v>
      </c>
      <c r="I25" s="76" t="n">
        <v>25397.129</v>
      </c>
      <c r="J25" s="70" t="n">
        <f aca="false">I25/40*64</f>
        <v>40635.4064</v>
      </c>
      <c r="K25" s="70" t="n">
        <f aca="false">J25-I25</f>
        <v>15238.2774</v>
      </c>
      <c r="L25" s="75" t="n">
        <f aca="false">+I25/H25</f>
        <v>1.35210583295544</v>
      </c>
      <c r="M25" s="66" t="n">
        <v>1164.06122148</v>
      </c>
      <c r="N25" s="76" t="n">
        <v>442.8512</v>
      </c>
      <c r="O25" s="75" t="n">
        <f aca="false">+N25/M25</f>
        <v>0.380436348044439</v>
      </c>
      <c r="P25" s="66" t="n">
        <v>0</v>
      </c>
      <c r="Q25" s="76" t="n">
        <v>3.2</v>
      </c>
      <c r="R25" s="75"/>
      <c r="S25" s="66" t="n">
        <v>1216.65278432</v>
      </c>
      <c r="T25" s="76" t="n">
        <v>581.7177</v>
      </c>
      <c r="U25" s="75" t="n">
        <f aca="false">+T25/S25</f>
        <v>0.478129592515689</v>
      </c>
      <c r="V25" s="66" t="n">
        <v>2491.45083058</v>
      </c>
      <c r="W25" s="76" t="n">
        <v>2031.2305</v>
      </c>
      <c r="X25" s="75" t="n">
        <f aca="false">+W25/V25</f>
        <v>0.815280187378668</v>
      </c>
      <c r="Y25" s="66" t="n">
        <v>751.58082422</v>
      </c>
      <c r="Z25" s="66" t="n">
        <v>647.2686</v>
      </c>
      <c r="AA25" s="75" t="n">
        <f aca="false">+Z25/Y25</f>
        <v>0.861209572066642</v>
      </c>
      <c r="AB25" s="66"/>
      <c r="AC25" s="66"/>
      <c r="AD25" s="66" t="n">
        <v>1063.7085827</v>
      </c>
      <c r="AE25" s="77" t="n">
        <v>5131.145</v>
      </c>
      <c r="AF25" s="78" t="n">
        <f aca="false">+AE25/AD25</f>
        <v>4.82382588939507</v>
      </c>
      <c r="AG25" s="73"/>
      <c r="AH25" s="43"/>
    </row>
    <row r="26" s="30" customFormat="true" ht="17.45" hidden="false" customHeight="true" outlineLevel="0" collapsed="false">
      <c r="A26" s="74" t="s">
        <v>7</v>
      </c>
      <c r="B26" s="67" t="n">
        <v>11572</v>
      </c>
      <c r="C26" s="67" t="n">
        <v>11884</v>
      </c>
      <c r="D26" s="66" t="n">
        <v>9808.46723912</v>
      </c>
      <c r="E26" s="67" t="n">
        <f aca="false">+I26+N26+Q26+T26+W26+Z26+AC26+AE26</f>
        <v>10470.1668</v>
      </c>
      <c r="F26" s="68" t="n">
        <f aca="false">E26+K26-Z26-AE26</f>
        <v>14675.09968</v>
      </c>
      <c r="G26" s="75" t="n">
        <f aca="false">+E26/D26</f>
        <v>1.06746207585227</v>
      </c>
      <c r="H26" s="66" t="n">
        <v>7444.21301051</v>
      </c>
      <c r="I26" s="76" t="n">
        <v>8390.1063</v>
      </c>
      <c r="J26" s="70" t="n">
        <f aca="false">I26/40*64</f>
        <v>13424.17008</v>
      </c>
      <c r="K26" s="70" t="n">
        <f aca="false">J26-I26</f>
        <v>5034.06378</v>
      </c>
      <c r="L26" s="75" t="n">
        <f aca="false">+I26/H26</f>
        <v>1.12706424280909</v>
      </c>
      <c r="M26" s="66" t="n">
        <v>553.04058032</v>
      </c>
      <c r="N26" s="76" t="n">
        <v>185.5292</v>
      </c>
      <c r="O26" s="75" t="n">
        <f aca="false">+N26/M26</f>
        <v>0.335471223273795</v>
      </c>
      <c r="P26" s="66" t="n">
        <v>90.746113986</v>
      </c>
      <c r="Q26" s="76" t="n">
        <v>19.9404</v>
      </c>
      <c r="R26" s="75" t="n">
        <f aca="false">+Q26/P26</f>
        <v>0.219738335055056</v>
      </c>
      <c r="S26" s="66" t="n">
        <v>376.11366048</v>
      </c>
      <c r="T26" s="76" t="n">
        <v>529.9834</v>
      </c>
      <c r="U26" s="75" t="n">
        <f aca="false">+T26/S26</f>
        <v>1.40910436308968</v>
      </c>
      <c r="V26" s="66" t="n">
        <v>583.65862608</v>
      </c>
      <c r="W26" s="76" t="n">
        <v>515.4766</v>
      </c>
      <c r="X26" s="75" t="n">
        <f aca="false">+W26/V26</f>
        <v>0.883181669843676</v>
      </c>
      <c r="Y26" s="66" t="n">
        <v>43.849523</v>
      </c>
      <c r="Z26" s="66" t="n">
        <v>21.6799</v>
      </c>
      <c r="AA26" s="75" t="n">
        <f aca="false">+Z26/Y26</f>
        <v>0.494415868560303</v>
      </c>
      <c r="AB26" s="66"/>
      <c r="AC26" s="66"/>
      <c r="AD26" s="66" t="n">
        <v>702.0306043</v>
      </c>
      <c r="AE26" s="77" t="n">
        <v>807.451</v>
      </c>
      <c r="AF26" s="78" t="n">
        <f aca="false">+AE26/AD26</f>
        <v>1.15016495727436</v>
      </c>
      <c r="AG26" s="73"/>
      <c r="AH26" s="43"/>
    </row>
    <row r="27" s="30" customFormat="true" ht="17.45" hidden="false" customHeight="true" outlineLevel="0" collapsed="false">
      <c r="A27" s="74" t="s">
        <v>18</v>
      </c>
      <c r="B27" s="67" t="n">
        <v>14535</v>
      </c>
      <c r="C27" s="67" t="n">
        <v>14566</v>
      </c>
      <c r="D27" s="66" t="n">
        <v>12319.9162911</v>
      </c>
      <c r="E27" s="67" t="n">
        <f aca="false">+I27+N27+Q27+T27+W27+Z27+AC27+AE27</f>
        <v>14705.3458</v>
      </c>
      <c r="F27" s="68" t="n">
        <f aca="false">E27+K27-Z27-AE27</f>
        <v>20868.62178</v>
      </c>
      <c r="G27" s="75" t="n">
        <f aca="false">+E27/D27</f>
        <v>1.19362384066061</v>
      </c>
      <c r="H27" s="66" t="n">
        <v>8488.95551999</v>
      </c>
      <c r="I27" s="76" t="n">
        <v>11328.4468</v>
      </c>
      <c r="J27" s="70" t="n">
        <f aca="false">I27/40*64</f>
        <v>18125.51488</v>
      </c>
      <c r="K27" s="70" t="n">
        <f aca="false">J27-I27</f>
        <v>6797.06808</v>
      </c>
      <c r="L27" s="75" t="n">
        <f aca="false">+I27/H27</f>
        <v>1.33449242057206</v>
      </c>
      <c r="M27" s="66" t="n">
        <v>776.04081432</v>
      </c>
      <c r="N27" s="76" t="n">
        <v>340.3985</v>
      </c>
      <c r="O27" s="75" t="n">
        <f aca="false">+N27/M27</f>
        <v>0.438634790488786</v>
      </c>
      <c r="P27" s="66" t="n">
        <v>44.914743286</v>
      </c>
      <c r="Q27" s="76" t="n">
        <v>53.1214</v>
      </c>
      <c r="R27" s="75" t="n">
        <f aca="false">+Q27/P27</f>
        <v>1.18271632238312</v>
      </c>
      <c r="S27" s="66" t="n">
        <v>467.57945632</v>
      </c>
      <c r="T27" s="76" t="n">
        <v>761.806</v>
      </c>
      <c r="U27" s="75" t="n">
        <f aca="false">+T27/S27</f>
        <v>1.62925464261338</v>
      </c>
      <c r="V27" s="66" t="n">
        <v>1786.1966574</v>
      </c>
      <c r="W27" s="76" t="n">
        <v>1587.781</v>
      </c>
      <c r="X27" s="75" t="n">
        <f aca="false">+W27/V27</f>
        <v>0.888917238436212</v>
      </c>
      <c r="Y27" s="66" t="n">
        <v>87.699046</v>
      </c>
      <c r="Z27" s="66" t="n">
        <v>33.3601</v>
      </c>
      <c r="AA27" s="75" t="n">
        <f aca="false">+Z27/Y27</f>
        <v>0.380392963453673</v>
      </c>
      <c r="AB27" s="66"/>
      <c r="AC27" s="66"/>
      <c r="AD27" s="66" t="n">
        <v>639.760575</v>
      </c>
      <c r="AE27" s="77" t="n">
        <v>600.432</v>
      </c>
      <c r="AF27" s="78" t="n">
        <f aca="false">+AE27/AD27</f>
        <v>0.938526104081984</v>
      </c>
      <c r="AG27" s="73"/>
      <c r="AH27" s="43"/>
    </row>
    <row r="28" s="30" customFormat="true" ht="17.45" hidden="false" customHeight="true" outlineLevel="0" collapsed="false">
      <c r="A28" s="74" t="s">
        <v>24</v>
      </c>
      <c r="B28" s="67" t="n">
        <v>13607</v>
      </c>
      <c r="C28" s="67" t="n">
        <v>13608</v>
      </c>
      <c r="D28" s="66" t="n">
        <v>11533.34028022</v>
      </c>
      <c r="E28" s="67" t="n">
        <f aca="false">+I28+N28+Q28+T28+W28+Z28+AC28+AE28</f>
        <v>14634.0081</v>
      </c>
      <c r="F28" s="68" t="n">
        <f aca="false">E28+K28-Z28-AE28</f>
        <v>21468.16986</v>
      </c>
      <c r="G28" s="75" t="n">
        <f aca="false">+E28/D28</f>
        <v>1.26884386868371</v>
      </c>
      <c r="H28" s="66" t="n">
        <v>9194.74839654</v>
      </c>
      <c r="I28" s="76" t="n">
        <v>12342.8271</v>
      </c>
      <c r="J28" s="70" t="n">
        <f aca="false">I28/40*64</f>
        <v>19748.52336</v>
      </c>
      <c r="K28" s="70" t="n">
        <f aca="false">J28-I28</f>
        <v>7405.69626</v>
      </c>
      <c r="L28" s="75" t="n">
        <f aca="false">+I28/H28</f>
        <v>1.34237790613658</v>
      </c>
      <c r="M28" s="66" t="n">
        <v>345.204362232</v>
      </c>
      <c r="N28" s="76" t="n">
        <v>195.1023</v>
      </c>
      <c r="O28" s="75" t="n">
        <f aca="false">+N28/M28</f>
        <v>0.565179126759929</v>
      </c>
      <c r="P28" s="66" t="n">
        <v>69.663683464</v>
      </c>
      <c r="Q28" s="76" t="n">
        <v>69.348</v>
      </c>
      <c r="R28" s="75" t="n">
        <f aca="false">+Q28/P28</f>
        <v>0.995468464366184</v>
      </c>
      <c r="S28" s="66" t="n">
        <v>245.22295264</v>
      </c>
      <c r="T28" s="76" t="n">
        <v>321.1376</v>
      </c>
      <c r="U28" s="75" t="n">
        <f aca="false">+T28/S28</f>
        <v>1.30957398784545</v>
      </c>
      <c r="V28" s="66" t="n">
        <v>1224.3413708</v>
      </c>
      <c r="W28" s="76" t="n">
        <v>1132.6156</v>
      </c>
      <c r="X28" s="75" t="n">
        <f aca="false">+W28/V28</f>
        <v>0.925081539358533</v>
      </c>
      <c r="Y28" s="66" t="n">
        <v>21.9247615</v>
      </c>
      <c r="Z28" s="66" t="n">
        <v>121.5555</v>
      </c>
      <c r="AA28" s="75" t="n">
        <f aca="false">+Z28/Y28</f>
        <v>5.54421082300029</v>
      </c>
      <c r="AB28" s="66"/>
      <c r="AC28" s="66" t="n">
        <v>1.443</v>
      </c>
      <c r="AD28" s="66" t="n">
        <v>400.916627</v>
      </c>
      <c r="AE28" s="77" t="n">
        <v>449.979</v>
      </c>
      <c r="AF28" s="78" t="n">
        <f aca="false">+AE28/AD28</f>
        <v>1.12237550077962</v>
      </c>
      <c r="AG28" s="73"/>
      <c r="AH28" s="43"/>
    </row>
    <row r="29" s="30" customFormat="true" ht="17.45" hidden="false" customHeight="true" outlineLevel="0" collapsed="false">
      <c r="A29" s="74" t="s">
        <v>8</v>
      </c>
      <c r="B29" s="67" t="n">
        <v>52295</v>
      </c>
      <c r="C29" s="67" t="n">
        <v>55615.256</v>
      </c>
      <c r="D29" s="66" t="n">
        <v>44325.4229407</v>
      </c>
      <c r="E29" s="67" t="n">
        <f aca="false">+I29+N29+Q29+T29+W29+Z29+AC29+AE29</f>
        <v>62790.9096</v>
      </c>
      <c r="F29" s="68" t="n">
        <f aca="false">E29+K29-Z29-AE29</f>
        <v>78017.25532</v>
      </c>
      <c r="G29" s="75" t="n">
        <f aca="false">+E29/D29</f>
        <v>1.41658906862555</v>
      </c>
      <c r="H29" s="66" t="n">
        <v>32524.79532547</v>
      </c>
      <c r="I29" s="76" t="n">
        <v>44226.5782</v>
      </c>
      <c r="J29" s="70" t="n">
        <f aca="false">I29/40*64</f>
        <v>70762.52512</v>
      </c>
      <c r="K29" s="70" t="n">
        <f aca="false">J29-I29</f>
        <v>26535.94692</v>
      </c>
      <c r="L29" s="75" t="n">
        <f aca="false">+I29/H29</f>
        <v>1.35978036932846</v>
      </c>
      <c r="M29" s="66" t="n">
        <v>2863.32300456</v>
      </c>
      <c r="N29" s="76" t="n">
        <v>1406.4696</v>
      </c>
      <c r="O29" s="75" t="n">
        <f aca="false">+N29/M29</f>
        <v>0.491201865021906</v>
      </c>
      <c r="P29" s="66" t="n">
        <v>396.899670262</v>
      </c>
      <c r="Q29" s="76" t="n">
        <v>231.2612</v>
      </c>
      <c r="R29" s="75" t="n">
        <f aca="false">+Q29/P29</f>
        <v>0.582669166359702</v>
      </c>
      <c r="S29" s="66" t="n">
        <v>1775.69803648</v>
      </c>
      <c r="T29" s="76" t="n">
        <v>1151.2498</v>
      </c>
      <c r="U29" s="75" t="n">
        <f aca="false">+T29/S29</f>
        <v>0.648336471826113</v>
      </c>
      <c r="V29" s="66" t="n">
        <v>3508.66047632</v>
      </c>
      <c r="W29" s="76" t="n">
        <v>4454.831</v>
      </c>
      <c r="X29" s="75" t="n">
        <f aca="false">+W29/V29</f>
        <v>1.26966716502372</v>
      </c>
      <c r="Y29" s="66" t="n">
        <v>282.39092812</v>
      </c>
      <c r="Z29" s="66" t="n">
        <v>1180.7952</v>
      </c>
      <c r="AA29" s="75" t="n">
        <f aca="false">+Z29/Y29</f>
        <v>4.18142044385445</v>
      </c>
      <c r="AB29" s="66"/>
      <c r="AC29" s="66" t="n">
        <v>10.9186</v>
      </c>
      <c r="AD29" s="66" t="n">
        <v>2913.0431515</v>
      </c>
      <c r="AE29" s="77" t="n">
        <v>10128.806</v>
      </c>
      <c r="AF29" s="78" t="n">
        <f aca="false">+AE29/AD29</f>
        <v>3.47705319599692</v>
      </c>
      <c r="AG29" s="73"/>
      <c r="AH29" s="43"/>
    </row>
    <row r="30" s="30" customFormat="true" ht="17.45" hidden="false" customHeight="true" outlineLevel="0" collapsed="false">
      <c r="A30" s="74" t="s">
        <v>34</v>
      </c>
      <c r="B30" s="67" t="n">
        <v>45864</v>
      </c>
      <c r="C30" s="67" t="n">
        <v>40447</v>
      </c>
      <c r="D30" s="66" t="n">
        <v>38874.48508944</v>
      </c>
      <c r="E30" s="67" t="n">
        <f aca="false">+I30+N30+Q30+T30+W30+Z30+AC30+AE30</f>
        <v>52082.7164</v>
      </c>
      <c r="F30" s="68" t="n">
        <f aca="false">E30+K30-Z30-AE30</f>
        <v>61029.65602</v>
      </c>
      <c r="G30" s="75" t="n">
        <f aca="false">+E30/D30</f>
        <v>1.33976607741997</v>
      </c>
      <c r="H30" s="66" t="n">
        <v>27721.17746028</v>
      </c>
      <c r="I30" s="76" t="n">
        <v>35101.0772</v>
      </c>
      <c r="J30" s="70" t="n">
        <f aca="false">I30/40*64</f>
        <v>56161.72352</v>
      </c>
      <c r="K30" s="70" t="n">
        <f aca="false">J30-I30</f>
        <v>21060.64632</v>
      </c>
      <c r="L30" s="75" t="n">
        <f aca="false">+I30/H30</f>
        <v>1.26621884118358</v>
      </c>
      <c r="M30" s="66" t="n">
        <v>4014.004212</v>
      </c>
      <c r="N30" s="76" t="n">
        <v>1629.4745</v>
      </c>
      <c r="O30" s="75" t="n">
        <f aca="false">+N30/M30</f>
        <v>0.405947381701452</v>
      </c>
      <c r="P30" s="66" t="n">
        <v>471.146490796</v>
      </c>
      <c r="Q30" s="76" t="n">
        <v>219.612</v>
      </c>
      <c r="R30" s="75" t="n">
        <f aca="false">+Q30/P30</f>
        <v>0.466122542118411</v>
      </c>
      <c r="S30" s="66" t="n">
        <v>1534.41757504</v>
      </c>
      <c r="T30" s="76" t="n">
        <v>1592.9801</v>
      </c>
      <c r="U30" s="75" t="n">
        <f aca="false">+T30/S30</f>
        <v>1.03816596336787</v>
      </c>
      <c r="V30" s="66" t="n">
        <v>2140.08162896</v>
      </c>
      <c r="W30" s="76" t="n">
        <v>1425.8659</v>
      </c>
      <c r="X30" s="75" t="n">
        <f aca="false">+W30/V30</f>
        <v>0.666267062295618</v>
      </c>
      <c r="Y30" s="66" t="n">
        <v>378.85987872</v>
      </c>
      <c r="Z30" s="66" t="n">
        <v>813.6577</v>
      </c>
      <c r="AA30" s="75" t="n">
        <f aca="false">+Z30/Y30</f>
        <v>2.14764810343336</v>
      </c>
      <c r="AB30" s="66"/>
      <c r="AC30" s="66"/>
      <c r="AD30" s="66" t="n">
        <v>2664.8160484</v>
      </c>
      <c r="AE30" s="77" t="n">
        <v>11300.049</v>
      </c>
      <c r="AF30" s="78" t="n">
        <f aca="false">+AE30/AD30</f>
        <v>4.24046117809323</v>
      </c>
      <c r="AG30" s="73"/>
      <c r="AH30" s="43"/>
    </row>
    <row r="31" s="30" customFormat="true" ht="17.45" hidden="false" customHeight="true" outlineLevel="0" collapsed="false">
      <c r="A31" s="74" t="s">
        <v>45</v>
      </c>
      <c r="B31" s="67" t="n">
        <v>32044</v>
      </c>
      <c r="C31" s="67" t="n">
        <v>35195</v>
      </c>
      <c r="D31" s="66" t="n">
        <v>27160.60527224</v>
      </c>
      <c r="E31" s="67" t="n">
        <f aca="false">+I31+N31+Q31+T31+W31+Z31+AC31+AE31</f>
        <v>33885.861</v>
      </c>
      <c r="F31" s="68" t="n">
        <f aca="false">E31+K31-Z31-AE31</f>
        <v>43337.1793</v>
      </c>
      <c r="G31" s="75" t="n">
        <f aca="false">+E31/D31</f>
        <v>1.24761067216104</v>
      </c>
      <c r="H31" s="66" t="n">
        <v>21644.59663451</v>
      </c>
      <c r="I31" s="76" t="n">
        <v>24641.1235</v>
      </c>
      <c r="J31" s="70" t="n">
        <f aca="false">I31/40*64</f>
        <v>39425.7976</v>
      </c>
      <c r="K31" s="70" t="n">
        <f aca="false">J31-I31</f>
        <v>14784.6741</v>
      </c>
      <c r="L31" s="75" t="n">
        <f aca="false">+I31/H31</f>
        <v>1.13844225956664</v>
      </c>
      <c r="M31" s="66" t="n">
        <v>1007.96105768</v>
      </c>
      <c r="N31" s="76" t="n">
        <v>655.915</v>
      </c>
      <c r="O31" s="75" t="n">
        <f aca="false">+N31/M31</f>
        <v>0.650734465386693</v>
      </c>
      <c r="P31" s="66" t="n">
        <v>266.738577474</v>
      </c>
      <c r="Q31" s="76" t="n">
        <v>28.2459</v>
      </c>
      <c r="R31" s="75" t="n">
        <f aca="false">+Q31/P31</f>
        <v>0.105893569154815</v>
      </c>
      <c r="S31" s="66" t="n">
        <v>1544.66805216</v>
      </c>
      <c r="T31" s="76" t="n">
        <v>1562.396</v>
      </c>
      <c r="U31" s="75" t="n">
        <f aca="false">+T31/S31</f>
        <v>1.01147686573514</v>
      </c>
      <c r="V31" s="66" t="n">
        <v>2060.41558086</v>
      </c>
      <c r="W31" s="76" t="n">
        <v>1664.8248</v>
      </c>
      <c r="X31" s="75" t="n">
        <f aca="false">+W31/V31</f>
        <v>0.808004373227034</v>
      </c>
      <c r="Y31" s="66" t="n">
        <v>87.699046</v>
      </c>
      <c r="Z31" s="66" t="n">
        <v>168.6858</v>
      </c>
      <c r="AA31" s="75" t="n">
        <f aca="false">+Z31/Y31</f>
        <v>1.92346220048962</v>
      </c>
      <c r="AB31" s="66"/>
      <c r="AC31" s="66"/>
      <c r="AD31" s="66" t="n">
        <v>426.50705</v>
      </c>
      <c r="AE31" s="77" t="n">
        <v>5164.67</v>
      </c>
      <c r="AF31" s="78"/>
      <c r="AG31" s="73"/>
      <c r="AH31" s="43"/>
    </row>
    <row r="32" s="30" customFormat="true" ht="17.45" hidden="false" customHeight="true" outlineLevel="0" collapsed="false">
      <c r="A32" s="74" t="s">
        <v>28</v>
      </c>
      <c r="B32" s="67" t="n">
        <v>46510</v>
      </c>
      <c r="C32" s="67" t="n">
        <v>67352</v>
      </c>
      <c r="D32" s="66" t="n">
        <v>39422.0369246</v>
      </c>
      <c r="E32" s="67" t="n">
        <f aca="false">+I32+N32+Q32+T32+W32+Z32+AC32+AE32</f>
        <v>48851.1329</v>
      </c>
      <c r="F32" s="68" t="n">
        <f aca="false">E32+K32-Z32-AE32</f>
        <v>61718.12232</v>
      </c>
      <c r="G32" s="75" t="n">
        <f aca="false">+E32/D32</f>
        <v>1.23918337840925</v>
      </c>
      <c r="H32" s="66" t="n">
        <v>26154.90895699</v>
      </c>
      <c r="I32" s="76" t="n">
        <v>33651.2622</v>
      </c>
      <c r="J32" s="70" t="n">
        <f aca="false">I32/40*64</f>
        <v>53842.01952</v>
      </c>
      <c r="K32" s="70" t="n">
        <f aca="false">J32-I32</f>
        <v>20190.75732</v>
      </c>
      <c r="L32" s="75" t="n">
        <f aca="false">+I32/H32</f>
        <v>1.28661362405571</v>
      </c>
      <c r="M32" s="66" t="n">
        <v>2870.459012048</v>
      </c>
      <c r="N32" s="76" t="n">
        <v>3581.3203</v>
      </c>
      <c r="O32" s="75" t="n">
        <f aca="false">+N32/M32</f>
        <v>1.24764725257122</v>
      </c>
      <c r="P32" s="66" t="n">
        <v>837.797456396</v>
      </c>
      <c r="Q32" s="76" t="n">
        <v>1316.8081</v>
      </c>
      <c r="R32" s="75" t="n">
        <f aca="false">+Q32/P32</f>
        <v>1.57174993782457</v>
      </c>
      <c r="S32" s="66" t="n">
        <v>1253.7122016</v>
      </c>
      <c r="T32" s="76" t="n">
        <v>1147.7773</v>
      </c>
      <c r="U32" s="75" t="n">
        <f aca="false">+T32/S32</f>
        <v>0.915503014595531</v>
      </c>
      <c r="V32" s="66" t="n">
        <v>1899.4063047</v>
      </c>
      <c r="W32" s="76" t="n">
        <v>1825.0238</v>
      </c>
      <c r="X32" s="75" t="n">
        <f aca="false">+W32/V32</f>
        <v>0.960839076654666</v>
      </c>
      <c r="Y32" s="66" t="n">
        <v>114.0087598</v>
      </c>
      <c r="Z32" s="66" t="n">
        <v>251.6579</v>
      </c>
      <c r="AA32" s="75" t="n">
        <f aca="false">+Z32/Y32</f>
        <v>2.20735582460042</v>
      </c>
      <c r="AB32" s="66"/>
      <c r="AC32" s="66" t="n">
        <v>5.1733</v>
      </c>
      <c r="AD32" s="66" t="n">
        <v>6354.955045</v>
      </c>
      <c r="AE32" s="77" t="n">
        <v>7072.11</v>
      </c>
      <c r="AF32" s="78" t="n">
        <f aca="false">+AE32/AD32</f>
        <v>1.11284972905737</v>
      </c>
      <c r="AG32" s="73"/>
      <c r="AH32" s="43"/>
    </row>
    <row r="33" s="30" customFormat="true" ht="17.45" hidden="false" customHeight="true" outlineLevel="0" collapsed="false">
      <c r="A33" s="74" t="s">
        <v>4</v>
      </c>
      <c r="B33" s="67" t="n">
        <v>16770</v>
      </c>
      <c r="C33" s="67" t="n">
        <v>17804.424</v>
      </c>
      <c r="D33" s="66" t="n">
        <v>14214.3100242</v>
      </c>
      <c r="E33" s="67" t="n">
        <f aca="false">+I33+N33+Q33+T33+W33+Z33+AC33+AE33</f>
        <v>17261.4195</v>
      </c>
      <c r="F33" s="68" t="n">
        <f aca="false">E33+K33-Z33-AE33</f>
        <v>25832.82996</v>
      </c>
      <c r="G33" s="75" t="n">
        <f aca="false">+E33/D33</f>
        <v>1.2143691442365</v>
      </c>
      <c r="H33" s="66" t="n">
        <v>11612.19465634</v>
      </c>
      <c r="I33" s="76" t="n">
        <v>15078.6931</v>
      </c>
      <c r="J33" s="70" t="n">
        <f aca="false">I33/40*64</f>
        <v>24125.90896</v>
      </c>
      <c r="K33" s="70" t="n">
        <f aca="false">J33-I33</f>
        <v>9047.21586</v>
      </c>
      <c r="L33" s="75" t="n">
        <f aca="false">+I33/H33</f>
        <v>1.29852224719359</v>
      </c>
      <c r="M33" s="66" t="n">
        <v>421.024441792</v>
      </c>
      <c r="N33" s="76" t="n">
        <v>267.2479</v>
      </c>
      <c r="O33" s="75" t="n">
        <f aca="false">+N33/M33</f>
        <v>0.634756259903859</v>
      </c>
      <c r="P33" s="66" t="n">
        <v>30.248704662</v>
      </c>
      <c r="Q33" s="76" t="n">
        <v>32.8958</v>
      </c>
      <c r="R33" s="75" t="n">
        <f aca="false">+Q33/P33</f>
        <v>1.08751103121865</v>
      </c>
      <c r="S33" s="66" t="n">
        <v>443.92450912</v>
      </c>
      <c r="T33" s="76" t="n">
        <v>412.281</v>
      </c>
      <c r="U33" s="75" t="n">
        <f aca="false">+T33/S33</f>
        <v>0.92871871575028</v>
      </c>
      <c r="V33" s="66" t="n">
        <v>1089.32838402</v>
      </c>
      <c r="W33" s="76" t="n">
        <v>994.4963</v>
      </c>
      <c r="X33" s="75" t="n">
        <f aca="false">+W33/V33</f>
        <v>0.912944447779799</v>
      </c>
      <c r="Y33" s="66" t="n">
        <v>13.1548569</v>
      </c>
      <c r="Z33" s="66" t="n">
        <v>30.6804</v>
      </c>
      <c r="AA33" s="75" t="n">
        <f aca="false">+Z33/Y33</f>
        <v>2.33224885935475</v>
      </c>
      <c r="AB33" s="66"/>
      <c r="AC33" s="66"/>
      <c r="AD33" s="66" t="n">
        <v>554.459165</v>
      </c>
      <c r="AE33" s="77" t="n">
        <v>445.125</v>
      </c>
      <c r="AF33" s="78" t="n">
        <f aca="false">+AE33/AD33</f>
        <v>0.80280934665405</v>
      </c>
      <c r="AG33" s="73"/>
      <c r="AH33" s="43"/>
    </row>
    <row r="34" s="30" customFormat="true" ht="17.25" hidden="false" customHeight="true" outlineLevel="0" collapsed="false">
      <c r="A34" s="74" t="s">
        <v>23</v>
      </c>
      <c r="B34" s="67" t="n">
        <v>51933</v>
      </c>
      <c r="C34" s="67" t="n">
        <v>50355.266</v>
      </c>
      <c r="D34" s="66" t="n">
        <v>44018.59048818</v>
      </c>
      <c r="E34" s="67" t="n">
        <f aca="false">+I34+N34+Q34+T34+W34+Z34+AC34+AE34</f>
        <v>44478.9854</v>
      </c>
      <c r="F34" s="68" t="n">
        <f aca="false">E34+K34-Z34-AE34</f>
        <v>54330.58568</v>
      </c>
      <c r="G34" s="75" t="n">
        <f aca="false">+E34/D34</f>
        <v>1.0104591016367</v>
      </c>
      <c r="H34" s="66" t="n">
        <v>23587.85151258</v>
      </c>
      <c r="I34" s="76" t="n">
        <v>24500.9328</v>
      </c>
      <c r="J34" s="70" t="n">
        <f aca="false">I34/40*64</f>
        <v>39201.49248</v>
      </c>
      <c r="K34" s="70" t="n">
        <f aca="false">J34-I34</f>
        <v>14700.55968</v>
      </c>
      <c r="L34" s="75" t="n">
        <f aca="false">+I34/H34</f>
        <v>1.03870981157114</v>
      </c>
      <c r="M34" s="66" t="n">
        <v>4049.68424944</v>
      </c>
      <c r="N34" s="76" t="n">
        <v>3062.2001</v>
      </c>
      <c r="O34" s="75" t="n">
        <f aca="false">+N34/M34</f>
        <v>0.756157742526087</v>
      </c>
      <c r="P34" s="66" t="n">
        <v>82.49646726</v>
      </c>
      <c r="Q34" s="76" t="n">
        <v>246.993</v>
      </c>
      <c r="R34" s="75" t="n">
        <f aca="false">+Q34/P34</f>
        <v>2.99398275106211</v>
      </c>
      <c r="S34" s="66" t="n">
        <v>3861.27588128</v>
      </c>
      <c r="T34" s="76" t="n">
        <v>4559.3307</v>
      </c>
      <c r="U34" s="75" t="n">
        <f aca="false">+T34/S34</f>
        <v>1.18078346126581</v>
      </c>
      <c r="V34" s="66" t="n">
        <v>5757.75880268</v>
      </c>
      <c r="W34" s="76" t="n">
        <v>7244.9566</v>
      </c>
      <c r="X34" s="75" t="n">
        <f aca="false">+W34/V34</f>
        <v>1.25829456361176</v>
      </c>
      <c r="Y34" s="66" t="n">
        <v>435.86425862</v>
      </c>
      <c r="Z34" s="66" t="n">
        <v>388.4564</v>
      </c>
      <c r="AA34" s="75" t="n">
        <f aca="false">+Z34/Y34</f>
        <v>0.891232516357044</v>
      </c>
      <c r="AB34" s="66"/>
      <c r="AC34" s="66" t="n">
        <v>15.6128</v>
      </c>
      <c r="AD34" s="66" t="n">
        <v>6087.9616317</v>
      </c>
      <c r="AE34" s="77" t="n">
        <v>4460.503</v>
      </c>
      <c r="AF34" s="78" t="n">
        <f aca="false">+AE34/AD34</f>
        <v>0.732675938161991</v>
      </c>
      <c r="AG34" s="73"/>
      <c r="AH34" s="43"/>
    </row>
    <row r="35" s="30" customFormat="true" ht="17.45" hidden="false" customHeight="true" outlineLevel="0" collapsed="false">
      <c r="A35" s="74" t="s">
        <v>30</v>
      </c>
      <c r="B35" s="67" t="n">
        <v>29012</v>
      </c>
      <c r="C35" s="67" t="n">
        <v>29012</v>
      </c>
      <c r="D35" s="66" t="n">
        <v>24590.67158152</v>
      </c>
      <c r="E35" s="67" t="n">
        <f aca="false">+I35+N35+Q35+T35+W35+Z35+AC35+AE35</f>
        <v>27787.0591</v>
      </c>
      <c r="F35" s="68" t="n">
        <f aca="false">E35+K35-Z35-AE35</f>
        <v>37752.44566</v>
      </c>
      <c r="G35" s="75" t="n">
        <f aca="false">+E35/D35</f>
        <v>1.12998374232618</v>
      </c>
      <c r="H35" s="66" t="n">
        <v>17658.34608863</v>
      </c>
      <c r="I35" s="76" t="n">
        <v>19717.6696</v>
      </c>
      <c r="J35" s="70" t="n">
        <f aca="false">I35/40*64</f>
        <v>31548.27136</v>
      </c>
      <c r="K35" s="70" t="n">
        <f aca="false">J35-I35</f>
        <v>11830.60176</v>
      </c>
      <c r="L35" s="75" t="n">
        <f aca="false">+I35/H35</f>
        <v>1.11662040720201</v>
      </c>
      <c r="M35" s="66" t="n">
        <v>1468.233540656</v>
      </c>
      <c r="N35" s="76" t="n">
        <v>1024.3662</v>
      </c>
      <c r="O35" s="75" t="n">
        <f aca="false">+N35/M35</f>
        <v>0.697686145721966</v>
      </c>
      <c r="P35" s="66" t="n">
        <v>274.9882242</v>
      </c>
      <c r="Q35" s="76" t="n">
        <v>235.9678</v>
      </c>
      <c r="R35" s="75" t="n">
        <f aca="false">+Q35/P35</f>
        <v>0.858101472113874</v>
      </c>
      <c r="S35" s="66" t="n">
        <v>1111.7825184</v>
      </c>
      <c r="T35" s="76" t="n">
        <v>1529.8791</v>
      </c>
      <c r="U35" s="75" t="n">
        <f aca="false">+T35/S35</f>
        <v>1.37605968314891</v>
      </c>
      <c r="V35" s="66" t="n">
        <v>2683.487936</v>
      </c>
      <c r="W35" s="76" t="n">
        <v>3379.4452</v>
      </c>
      <c r="X35" s="75" t="n">
        <f aca="false">+W35/V35</f>
        <v>1.25934801295861</v>
      </c>
      <c r="Y35" s="66" t="n">
        <v>100.8539029</v>
      </c>
      <c r="Z35" s="66" t="n">
        <v>182.4862</v>
      </c>
      <c r="AA35" s="75" t="n">
        <f aca="false">+Z35/Y35</f>
        <v>1.80941138372147</v>
      </c>
      <c r="AB35" s="66"/>
      <c r="AC35" s="66" t="n">
        <v>34.516</v>
      </c>
      <c r="AD35" s="66" t="n">
        <v>1236.870445</v>
      </c>
      <c r="AE35" s="77" t="n">
        <v>1682.729</v>
      </c>
      <c r="AF35" s="78" t="n">
        <f aca="false">+AE35/AD35</f>
        <v>1.36047312538056</v>
      </c>
      <c r="AG35" s="73"/>
      <c r="AH35" s="43"/>
    </row>
    <row r="36" s="30" customFormat="true" ht="17.45" hidden="false" customHeight="true" outlineLevel="0" collapsed="false">
      <c r="A36" s="74" t="s">
        <v>33</v>
      </c>
      <c r="B36" s="67" t="n">
        <v>40328</v>
      </c>
      <c r="C36" s="67" t="n">
        <v>48698</v>
      </c>
      <c r="D36" s="66" t="n">
        <v>34182.15233488</v>
      </c>
      <c r="E36" s="67" t="n">
        <f aca="false">+I36+N36+Q36+T36+W36+Z36+AC36+AE36</f>
        <v>46644.2951</v>
      </c>
      <c r="F36" s="68" t="n">
        <f aca="false">E36+K36-Z36-AE36</f>
        <v>52006.9372</v>
      </c>
      <c r="G36" s="75" t="n">
        <f aca="false">+E36/D36</f>
        <v>1.36458039982472</v>
      </c>
      <c r="H36" s="66" t="n">
        <v>23044.34873459</v>
      </c>
      <c r="I36" s="76" t="n">
        <v>28650.0025</v>
      </c>
      <c r="J36" s="70" t="n">
        <f aca="false">I36/40*64</f>
        <v>45840.004</v>
      </c>
      <c r="K36" s="70" t="n">
        <f aca="false">J36-I36</f>
        <v>17190.0015</v>
      </c>
      <c r="L36" s="75" t="n">
        <f aca="false">+I36/H36</f>
        <v>1.24325503098275</v>
      </c>
      <c r="M36" s="66" t="n">
        <v>2056.954158416</v>
      </c>
      <c r="N36" s="76" t="n">
        <v>1391.8675</v>
      </c>
      <c r="O36" s="75" t="n">
        <f aca="false">+N36/M36</f>
        <v>0.676664326380436</v>
      </c>
      <c r="P36" s="66" t="n">
        <v>255.739048506</v>
      </c>
      <c r="Q36" s="76" t="n">
        <v>284.2682</v>
      </c>
      <c r="R36" s="75" t="n">
        <f aca="false">+Q36/P36</f>
        <v>1.11155571142015</v>
      </c>
      <c r="S36" s="66" t="n">
        <v>1971.2456</v>
      </c>
      <c r="T36" s="76" t="n">
        <v>1455.3152</v>
      </c>
      <c r="U36" s="75" t="n">
        <f aca="false">+T36/S36</f>
        <v>0.738271882509212</v>
      </c>
      <c r="V36" s="66" t="n">
        <v>3354.35992</v>
      </c>
      <c r="W36" s="76" t="n">
        <v>3035.4823</v>
      </c>
      <c r="X36" s="75" t="n">
        <f aca="false">+W36/V36</f>
        <v>0.904936373077103</v>
      </c>
      <c r="Y36" s="66" t="n">
        <v>87.699046</v>
      </c>
      <c r="Z36" s="66" t="n">
        <v>383.0004</v>
      </c>
      <c r="AA36" s="75" t="n">
        <f aca="false">+Z36/Y36</f>
        <v>4.36721284288543</v>
      </c>
      <c r="AB36" s="66"/>
      <c r="AC36" s="66"/>
      <c r="AD36" s="66" t="n">
        <v>3309.694708</v>
      </c>
      <c r="AE36" s="77" t="n">
        <v>11444.359</v>
      </c>
      <c r="AF36" s="78" t="n">
        <f aca="false">+AE36/AD36</f>
        <v>3.45782919866819</v>
      </c>
      <c r="AG36" s="73"/>
      <c r="AH36" s="43"/>
    </row>
    <row r="37" s="30" customFormat="true" ht="17.45" hidden="false" customHeight="true" outlineLevel="0" collapsed="false">
      <c r="A37" s="74" t="s">
        <v>47</v>
      </c>
      <c r="B37" s="67" t="n">
        <v>59634</v>
      </c>
      <c r="C37" s="67" t="n">
        <v>61741</v>
      </c>
      <c r="D37" s="66" t="n">
        <v>50545.98473364</v>
      </c>
      <c r="E37" s="67" t="n">
        <f aca="false">+I37+N37+Q37+T37+W37+Z37+AC37+AE37</f>
        <v>59272.3976</v>
      </c>
      <c r="F37" s="68" t="n">
        <f aca="false">E37+K37-Z37-AE37</f>
        <v>69914.30928</v>
      </c>
      <c r="G37" s="75" t="n">
        <f aca="false">+E37/D37</f>
        <v>1.17264304795614</v>
      </c>
      <c r="H37" s="66" t="n">
        <v>34181.50674827</v>
      </c>
      <c r="I37" s="76" t="n">
        <v>37448.1333</v>
      </c>
      <c r="J37" s="70" t="n">
        <f aca="false">I37/40*64</f>
        <v>59917.01328</v>
      </c>
      <c r="K37" s="70" t="n">
        <f aca="false">J37-I37</f>
        <v>22468.87998</v>
      </c>
      <c r="L37" s="75" t="n">
        <f aca="false">+I37/H37</f>
        <v>1.09556707303125</v>
      </c>
      <c r="M37" s="66" t="n">
        <v>3657.2038376</v>
      </c>
      <c r="N37" s="76" t="n">
        <v>3708.174</v>
      </c>
      <c r="O37" s="75" t="n">
        <f aca="false">+N37/M37</f>
        <v>1.01393692139223</v>
      </c>
      <c r="P37" s="66" t="n">
        <v>880.878944854</v>
      </c>
      <c r="Q37" s="76" t="n">
        <v>1466.4174</v>
      </c>
      <c r="R37" s="75" t="n">
        <f aca="false">+Q37/P37</f>
        <v>1.66472068445574</v>
      </c>
      <c r="S37" s="66" t="n">
        <v>1655.846304</v>
      </c>
      <c r="T37" s="76" t="n">
        <v>1476.9287</v>
      </c>
      <c r="U37" s="75" t="n">
        <f aca="false">+T37/S37</f>
        <v>0.891947940115099</v>
      </c>
      <c r="V37" s="66" t="n">
        <v>4516.64563228</v>
      </c>
      <c r="W37" s="76" t="n">
        <v>3312.0426</v>
      </c>
      <c r="X37" s="75" t="n">
        <f aca="false">+W37/V37</f>
        <v>0.733296979583515</v>
      </c>
      <c r="Y37" s="66" t="n">
        <v>149.0883782</v>
      </c>
      <c r="Z37" s="66" t="n">
        <v>799.0373</v>
      </c>
      <c r="AA37" s="75" t="n">
        <f aca="false">+Z37/Y37</f>
        <v>5.35948750430501</v>
      </c>
      <c r="AB37" s="66"/>
      <c r="AC37" s="66" t="n">
        <v>33.7333</v>
      </c>
      <c r="AD37" s="66" t="n">
        <v>5525.8253398</v>
      </c>
      <c r="AE37" s="77" t="n">
        <v>11027.931</v>
      </c>
      <c r="AF37" s="78" t="n">
        <f aca="false">+AE37/AD37</f>
        <v>1.99570748654881</v>
      </c>
      <c r="AG37" s="73"/>
      <c r="AH37" s="43"/>
    </row>
    <row r="38" s="30" customFormat="true" ht="17.25" hidden="false" customHeight="true" outlineLevel="0" collapsed="false">
      <c r="A38" s="74" t="s">
        <v>15</v>
      </c>
      <c r="B38" s="67" t="n">
        <v>12395</v>
      </c>
      <c r="C38" s="67" t="n">
        <v>12395</v>
      </c>
      <c r="D38" s="66" t="n">
        <v>10506.0448867</v>
      </c>
      <c r="E38" s="67" t="n">
        <f aca="false">+I38+N38+Q38+T38+W38+Z38+AC38+AE38</f>
        <v>15190.1301</v>
      </c>
      <c r="F38" s="68" t="n">
        <f aca="false">E38+K38-Z38-AE38</f>
        <v>23118.48864</v>
      </c>
      <c r="G38" s="75" t="n">
        <f aca="false">+E38/D38</f>
        <v>1.44584667815666</v>
      </c>
      <c r="H38" s="66" t="n">
        <v>9024.85094961</v>
      </c>
      <c r="I38" s="76" t="n">
        <v>14062.0829</v>
      </c>
      <c r="J38" s="70" t="n">
        <f aca="false">I38/40*64</f>
        <v>22499.33264</v>
      </c>
      <c r="K38" s="70" t="n">
        <f aca="false">J38-I38</f>
        <v>8437.24974</v>
      </c>
      <c r="L38" s="75" t="n">
        <f aca="false">+I38/H38</f>
        <v>1.55815126238818</v>
      </c>
      <c r="M38" s="66" t="n">
        <v>499.52052416</v>
      </c>
      <c r="N38" s="76" t="n">
        <v>387.314</v>
      </c>
      <c r="O38" s="75" t="n">
        <f aca="false">+N38/M38</f>
        <v>0.775371543844594</v>
      </c>
      <c r="P38" s="66" t="n">
        <v>0</v>
      </c>
      <c r="Q38" s="76"/>
      <c r="R38" s="75"/>
      <c r="S38" s="66" t="n">
        <v>372.95966752</v>
      </c>
      <c r="T38" s="76" t="n">
        <v>60.465</v>
      </c>
      <c r="U38" s="75" t="n">
        <f aca="false">+T38/S38</f>
        <v>0.162122087897769</v>
      </c>
      <c r="V38" s="66" t="n">
        <v>406.7161403</v>
      </c>
      <c r="W38" s="76" t="n">
        <v>168.317</v>
      </c>
      <c r="X38" s="75" t="n">
        <f aca="false">+W38/V38</f>
        <v>0.413843915502952</v>
      </c>
      <c r="Y38" s="66" t="n">
        <v>8.7699046</v>
      </c>
      <c r="Z38" s="66" t="n">
        <v>180.7962</v>
      </c>
      <c r="AA38" s="75" t="n">
        <f aca="false">+Z38/Y38</f>
        <v>20.615526422032</v>
      </c>
      <c r="AB38" s="66"/>
      <c r="AC38" s="66" t="n">
        <v>3.06</v>
      </c>
      <c r="AD38" s="66" t="n">
        <v>162.072679</v>
      </c>
      <c r="AE38" s="77" t="n">
        <v>328.095</v>
      </c>
      <c r="AF38" s="78" t="n">
        <f aca="false">+AE38/AD38</f>
        <v>2.02436957310985</v>
      </c>
      <c r="AG38" s="73"/>
      <c r="AH38" s="43"/>
    </row>
    <row r="39" s="30" customFormat="true" ht="17.45" hidden="false" customHeight="true" outlineLevel="0" collapsed="false">
      <c r="A39" s="74" t="s">
        <v>27</v>
      </c>
      <c r="B39" s="67" t="n">
        <v>31142</v>
      </c>
      <c r="C39" s="67" t="n">
        <v>31376.9482</v>
      </c>
      <c r="D39" s="66" t="n">
        <v>26396.06695132</v>
      </c>
      <c r="E39" s="67" t="n">
        <f aca="false">+I39+N39+Q39+T39+W39+Z39+AC39+AE39</f>
        <v>27215.4179</v>
      </c>
      <c r="F39" s="68" t="n">
        <f aca="false">E39+K39-Z39-AE39</f>
        <v>39245.24828</v>
      </c>
      <c r="G39" s="75" t="n">
        <f aca="false">+E39/D39</f>
        <v>1.03104064519123</v>
      </c>
      <c r="H39" s="66" t="n">
        <v>21885.49599956</v>
      </c>
      <c r="I39" s="76" t="n">
        <v>22818.3148</v>
      </c>
      <c r="J39" s="70" t="n">
        <f aca="false">I39/40*64</f>
        <v>36509.30368</v>
      </c>
      <c r="K39" s="70" t="n">
        <f aca="false">J39-I39</f>
        <v>13690.98888</v>
      </c>
      <c r="L39" s="75" t="n">
        <f aca="false">+I39/H39</f>
        <v>1.04262269406454</v>
      </c>
      <c r="M39" s="66" t="n">
        <v>520.036545688</v>
      </c>
      <c r="N39" s="76" t="n">
        <v>268.61</v>
      </c>
      <c r="O39" s="75" t="n">
        <f aca="false">+N39/M39</f>
        <v>0.516521391096915</v>
      </c>
      <c r="P39" s="66" t="n">
        <v>27.49882242</v>
      </c>
      <c r="Q39" s="76" t="n">
        <v>41.4899</v>
      </c>
      <c r="R39" s="75" t="n">
        <f aca="false">+Q39/P39</f>
        <v>1.50878824432221</v>
      </c>
      <c r="S39" s="66" t="n">
        <v>670.223504</v>
      </c>
      <c r="T39" s="76" t="n">
        <v>450.386</v>
      </c>
      <c r="U39" s="75" t="n">
        <f aca="false">+T39/S39</f>
        <v>0.67199374135945</v>
      </c>
      <c r="V39" s="66" t="n">
        <v>2145.11316884</v>
      </c>
      <c r="W39" s="76" t="n">
        <v>1971.0014</v>
      </c>
      <c r="X39" s="75" t="n">
        <f aca="false">+W39/V39</f>
        <v>0.918833294499724</v>
      </c>
      <c r="Y39" s="66" t="n">
        <v>263.097138</v>
      </c>
      <c r="Z39" s="66" t="n">
        <v>169.1245</v>
      </c>
      <c r="AA39" s="75" t="n">
        <f aca="false">+Z39/Y39</f>
        <v>0.64282151180223</v>
      </c>
      <c r="AB39" s="66"/>
      <c r="AC39" s="66" t="n">
        <v>4.4573</v>
      </c>
      <c r="AD39" s="66" t="n">
        <v>792.4500989</v>
      </c>
      <c r="AE39" s="77" t="n">
        <v>1492.034</v>
      </c>
      <c r="AF39" s="78" t="n">
        <f aca="false">+AE39/AD39</f>
        <v>1.88281129887054</v>
      </c>
      <c r="AG39" s="73"/>
      <c r="AH39" s="43"/>
    </row>
    <row r="40" s="30" customFormat="true" ht="17.45" hidden="false" customHeight="true" outlineLevel="0" collapsed="false">
      <c r="A40" s="74" t="s">
        <v>21</v>
      </c>
      <c r="B40" s="67" t="n">
        <v>67967</v>
      </c>
      <c r="C40" s="67" t="n">
        <v>67967</v>
      </c>
      <c r="D40" s="66" t="n">
        <v>57609.06436582</v>
      </c>
      <c r="E40" s="67" t="n">
        <f aca="false">+I40+N40+Q40+T40+W40+Z40+AC40+AE40+AB40</f>
        <v>91443.4584</v>
      </c>
      <c r="F40" s="68" t="n">
        <f aca="false">E40+K40-Z40-AE40</f>
        <v>95532.66828</v>
      </c>
      <c r="G40" s="75" t="n">
        <f aca="false">+E40/D40</f>
        <v>1.58731025068087</v>
      </c>
      <c r="H40" s="66" t="n">
        <v>41817.59398989</v>
      </c>
      <c r="I40" s="76" t="n">
        <v>51085.7318</v>
      </c>
      <c r="J40" s="70" t="n">
        <f aca="false">I40/40*64</f>
        <v>81737.17088</v>
      </c>
      <c r="K40" s="70" t="n">
        <f aca="false">J40-I40</f>
        <v>30651.43908</v>
      </c>
      <c r="L40" s="75" t="n">
        <f aca="false">+I40/H40</f>
        <v>1.22163249785128</v>
      </c>
      <c r="M40" s="66" t="n">
        <v>2319.2024336</v>
      </c>
      <c r="N40" s="76" t="n">
        <v>1168.6363</v>
      </c>
      <c r="O40" s="75" t="n">
        <f aca="false">+N40/M40</f>
        <v>0.503895771696813</v>
      </c>
      <c r="P40" s="66" t="n">
        <v>892.795101236</v>
      </c>
      <c r="Q40" s="76" t="n">
        <v>2675.4551</v>
      </c>
      <c r="R40" s="75" t="n">
        <f aca="false">+Q40/P40</f>
        <v>2.99671794378806</v>
      </c>
      <c r="S40" s="66" t="n">
        <v>3185.5328896</v>
      </c>
      <c r="T40" s="76" t="n">
        <v>4155.3605</v>
      </c>
      <c r="U40" s="75" t="n">
        <f aca="false">+T40/S40</f>
        <v>1.30444752699501</v>
      </c>
      <c r="V40" s="66" t="n">
        <v>5212.67531568</v>
      </c>
      <c r="W40" s="76" t="n">
        <v>5619.7485</v>
      </c>
      <c r="X40" s="75" t="n">
        <f aca="false">+W40/V40</f>
        <v>1.07809294837442</v>
      </c>
      <c r="Y40" s="66" t="n">
        <v>701.592368</v>
      </c>
      <c r="Z40" s="66" t="n">
        <v>976.6602</v>
      </c>
      <c r="AA40" s="75" t="n">
        <f aca="false">+Z40/Y40</f>
        <v>1.39206217819063</v>
      </c>
      <c r="AB40" s="66" t="n">
        <v>2</v>
      </c>
      <c r="AC40" s="66" t="n">
        <v>174.297</v>
      </c>
      <c r="AD40" s="66" t="n">
        <v>3296.0464824</v>
      </c>
      <c r="AE40" s="77" t="n">
        <v>25585.569</v>
      </c>
      <c r="AF40" s="78" t="n">
        <f aca="false">+AE40/AD40</f>
        <v>7.76250248187337</v>
      </c>
      <c r="AG40" s="73"/>
      <c r="AH40" s="43"/>
    </row>
    <row r="41" s="30" customFormat="true" ht="17.45" hidden="false" customHeight="true" outlineLevel="0" collapsed="false">
      <c r="A41" s="74" t="s">
        <v>40</v>
      </c>
      <c r="B41" s="67" t="n">
        <v>16170</v>
      </c>
      <c r="C41" s="67" t="n">
        <v>17475.996</v>
      </c>
      <c r="D41" s="66" t="n">
        <v>13705.7479482</v>
      </c>
      <c r="E41" s="67" t="n">
        <f aca="false">+I41+N41+Q41+T41+W41+Z41+AC41+AE41</f>
        <v>18595.8045</v>
      </c>
      <c r="F41" s="68" t="n">
        <f aca="false">E41+K41-Z41-AE41</f>
        <v>24500.31176</v>
      </c>
      <c r="G41" s="75" t="n">
        <f aca="false">+E41/D41</f>
        <v>1.3567887407737</v>
      </c>
      <c r="H41" s="66" t="n">
        <v>10098.33233071</v>
      </c>
      <c r="I41" s="76" t="n">
        <v>13236.1926</v>
      </c>
      <c r="J41" s="70" t="n">
        <f aca="false">I41/40*64</f>
        <v>21177.90816</v>
      </c>
      <c r="K41" s="70" t="n">
        <f aca="false">J41-I41</f>
        <v>7941.71556</v>
      </c>
      <c r="L41" s="75" t="n">
        <f aca="false">+I41/H41</f>
        <v>1.31073054109612</v>
      </c>
      <c r="M41" s="66" t="n">
        <v>793.88083304</v>
      </c>
      <c r="N41" s="76" t="n">
        <v>632.4802</v>
      </c>
      <c r="O41" s="75" t="n">
        <f aca="false">+N41/M41</f>
        <v>0.796694130500732</v>
      </c>
      <c r="P41" s="66" t="n">
        <v>15.582666038</v>
      </c>
      <c r="Q41" s="76" t="n">
        <v>26.8521</v>
      </c>
      <c r="R41" s="75" t="n">
        <f aca="false">+Q41/P41</f>
        <v>1.72320320120564</v>
      </c>
      <c r="S41" s="66" t="n">
        <v>682.83947584</v>
      </c>
      <c r="T41" s="76" t="n">
        <v>740.277</v>
      </c>
      <c r="U41" s="75" t="n">
        <f aca="false">+T41/S41</f>
        <v>1.08411570536303</v>
      </c>
      <c r="V41" s="66" t="n">
        <v>1065.0092746</v>
      </c>
      <c r="W41" s="76" t="n">
        <v>1922.7943</v>
      </c>
      <c r="X41" s="75" t="n">
        <f aca="false">+W41/V41</f>
        <v>1.80542493465343</v>
      </c>
      <c r="Y41" s="66" t="n">
        <v>57.0043799</v>
      </c>
      <c r="Z41" s="66" t="n">
        <v>85.0293</v>
      </c>
      <c r="AA41" s="75" t="n">
        <f aca="false">+Z41/Y41</f>
        <v>1.4916274880836</v>
      </c>
      <c r="AB41" s="66"/>
      <c r="AC41" s="66"/>
      <c r="AD41" s="66" t="n">
        <v>951.1107215</v>
      </c>
      <c r="AE41" s="77" t="n">
        <v>1952.179</v>
      </c>
      <c r="AF41" s="78" t="n">
        <f aca="false">+AE41/AD41</f>
        <v>2.05252549032484</v>
      </c>
      <c r="AG41" s="73"/>
      <c r="AH41" s="43"/>
    </row>
    <row r="42" s="30" customFormat="true" ht="17.45" hidden="false" customHeight="true" outlineLevel="0" collapsed="false">
      <c r="A42" s="74" t="s">
        <v>36</v>
      </c>
      <c r="B42" s="67" t="n">
        <v>63285</v>
      </c>
      <c r="C42" s="67" t="n">
        <v>74498.875</v>
      </c>
      <c r="D42" s="66" t="n">
        <v>53640.5849661</v>
      </c>
      <c r="E42" s="67" t="n">
        <f aca="false">+I42+N42+Q42+T42+W42+Z42+AC42+AE42</f>
        <v>76476.3045</v>
      </c>
      <c r="F42" s="68" t="n">
        <f aca="false">E42+K42-Z42-AE42</f>
        <v>118584.91094</v>
      </c>
      <c r="G42" s="75" t="n">
        <f aca="false">+E42/D42</f>
        <v>1.42571719805688</v>
      </c>
      <c r="H42" s="66" t="n">
        <v>48321.03158531</v>
      </c>
      <c r="I42" s="76" t="n">
        <v>73139.7284</v>
      </c>
      <c r="J42" s="70" t="n">
        <f aca="false">I42/40*64</f>
        <v>117023.56544</v>
      </c>
      <c r="K42" s="70" t="n">
        <f aca="false">J42-I42</f>
        <v>43883.83704</v>
      </c>
      <c r="L42" s="75" t="n">
        <f aca="false">+I42/H42</f>
        <v>1.51362100519052</v>
      </c>
      <c r="M42" s="66" t="n">
        <v>1511.94158652</v>
      </c>
      <c r="N42" s="76" t="n">
        <v>770.129</v>
      </c>
      <c r="O42" s="75" t="n">
        <f aca="false">+N42/M42</f>
        <v>0.509364255118207</v>
      </c>
      <c r="P42" s="66" t="n">
        <v>81.579839846</v>
      </c>
      <c r="Q42" s="76" t="n">
        <v>90.466</v>
      </c>
      <c r="R42" s="75" t="n">
        <f aca="false">+Q42/P42</f>
        <v>1.10892593281348</v>
      </c>
      <c r="S42" s="66" t="n">
        <v>1034.50969088</v>
      </c>
      <c r="T42" s="76" t="n">
        <v>204.1132</v>
      </c>
      <c r="U42" s="75" t="n">
        <f aca="false">+T42/S42</f>
        <v>0.19730428994471</v>
      </c>
      <c r="V42" s="66" t="n">
        <v>1995.8441524</v>
      </c>
      <c r="W42" s="76" t="n">
        <v>309.1957</v>
      </c>
      <c r="X42" s="75" t="n">
        <f aca="false">+W42/V42</f>
        <v>0.154919761459427</v>
      </c>
      <c r="Y42" s="66" t="n">
        <v>36.83359932</v>
      </c>
      <c r="Z42" s="66" t="n">
        <v>190.8566</v>
      </c>
      <c r="AA42" s="75" t="n">
        <f aca="false">+Z42/Y42</f>
        <v>5.18158973120958</v>
      </c>
      <c r="AB42" s="66"/>
      <c r="AC42" s="66" t="n">
        <v>187.4416</v>
      </c>
      <c r="AD42" s="66" t="n">
        <v>511.80846</v>
      </c>
      <c r="AE42" s="77" t="n">
        <v>1584.374</v>
      </c>
      <c r="AF42" s="78" t="n">
        <f aca="false">+AE42/AD42</f>
        <v>3.09563855196923</v>
      </c>
      <c r="AG42" s="73"/>
      <c r="AH42" s="43"/>
    </row>
    <row r="43" s="30" customFormat="true" ht="17.45" hidden="false" customHeight="true" outlineLevel="0" collapsed="false">
      <c r="A43" s="74" t="s">
        <v>22</v>
      </c>
      <c r="B43" s="67" t="n">
        <v>19167</v>
      </c>
      <c r="C43" s="67" t="n">
        <v>19167</v>
      </c>
      <c r="D43" s="66" t="n">
        <v>16246.01551782</v>
      </c>
      <c r="E43" s="67" t="n">
        <f aca="false">+I43+N43+Q43+T43+W43+Z43+AC43+AE43</f>
        <v>21721.6791</v>
      </c>
      <c r="F43" s="68" t="n">
        <f aca="false">E43+K43-Z43-AE43</f>
        <v>32257.47654</v>
      </c>
      <c r="G43" s="75" t="n">
        <f aca="false">+E43/D43</f>
        <v>1.33704655619551</v>
      </c>
      <c r="H43" s="66" t="n">
        <v>13477.68552885</v>
      </c>
      <c r="I43" s="76" t="n">
        <v>18356.9524</v>
      </c>
      <c r="J43" s="70" t="n">
        <f aca="false">I43/40*64</f>
        <v>29371.12384</v>
      </c>
      <c r="K43" s="70" t="n">
        <f aca="false">J43-I43</f>
        <v>11014.17144</v>
      </c>
      <c r="L43" s="75" t="n">
        <f aca="false">+I43/H43</f>
        <v>1.36202557632804</v>
      </c>
      <c r="M43" s="66" t="n">
        <v>490.6005148</v>
      </c>
      <c r="N43" s="76" t="n">
        <v>673.7439</v>
      </c>
      <c r="O43" s="75" t="n">
        <f aca="false">+N43/M43</f>
        <v>1.37330451084965</v>
      </c>
      <c r="P43" s="66" t="n">
        <v>46.747998114</v>
      </c>
      <c r="Q43" s="76" t="n">
        <v>111.1898</v>
      </c>
      <c r="R43" s="75" t="n">
        <f aca="false">+Q43/P43</f>
        <v>2.37849329352782</v>
      </c>
      <c r="S43" s="66" t="n">
        <v>630.01009376</v>
      </c>
      <c r="T43" s="76" t="n">
        <v>624.971</v>
      </c>
      <c r="U43" s="75" t="n">
        <f aca="false">+T43/S43</f>
        <v>0.99200156662582</v>
      </c>
      <c r="V43" s="66" t="n">
        <v>944.25231748</v>
      </c>
      <c r="W43" s="76" t="n">
        <v>1476.448</v>
      </c>
      <c r="X43" s="75" t="n">
        <f aca="false">+W43/V43</f>
        <v>1.56361596648268</v>
      </c>
      <c r="Y43" s="66" t="n">
        <v>12.27786644</v>
      </c>
      <c r="Z43" s="66" t="n">
        <v>68.55</v>
      </c>
      <c r="AA43" s="75" t="n">
        <f aca="false">+Z43/Y43</f>
        <v>5.58321760014194</v>
      </c>
      <c r="AB43" s="66"/>
      <c r="AC43" s="66"/>
      <c r="AD43" s="66" t="n">
        <v>581.7556162</v>
      </c>
      <c r="AE43" s="77" t="n">
        <v>409.824</v>
      </c>
      <c r="AF43" s="78" t="n">
        <f aca="false">+AE43/AD43</f>
        <v>0.704460753945017</v>
      </c>
      <c r="AG43" s="73"/>
      <c r="AH43" s="43"/>
    </row>
    <row r="44" s="30" customFormat="true" ht="17.45" hidden="false" customHeight="true" outlineLevel="0" collapsed="false">
      <c r="A44" s="74" t="s">
        <v>55</v>
      </c>
      <c r="B44" s="67" t="n">
        <v>9422</v>
      </c>
      <c r="C44" s="67" t="n">
        <v>9422</v>
      </c>
      <c r="D44" s="66" t="n">
        <v>7986.11980012</v>
      </c>
      <c r="E44" s="67" t="n">
        <f aca="false">+I44+N44+Q44+T44+W44+Z44+AC44+AE44</f>
        <v>9143.5859</v>
      </c>
      <c r="F44" s="68" t="n">
        <f aca="false">E44+K44-Z44-AE44</f>
        <v>13827.13482</v>
      </c>
      <c r="G44" s="75" t="n">
        <f aca="false">+E44/D44</f>
        <v>1.14493472785903</v>
      </c>
      <c r="H44" s="66" t="n">
        <v>6697.84760932</v>
      </c>
      <c r="I44" s="76" t="n">
        <v>8033.8682</v>
      </c>
      <c r="J44" s="70" t="n">
        <f aca="false">I44/40*64</f>
        <v>12854.18912</v>
      </c>
      <c r="K44" s="70" t="n">
        <f aca="false">J44-I44</f>
        <v>4820.32092</v>
      </c>
      <c r="L44" s="75" t="n">
        <f aca="false">+I44/H44</f>
        <v>1.19947013855928</v>
      </c>
      <c r="M44" s="66" t="n">
        <v>241.732253656</v>
      </c>
      <c r="N44" s="76" t="n">
        <v>128.7237</v>
      </c>
      <c r="O44" s="75" t="n">
        <f aca="false">+N44/M44</f>
        <v>0.532505274133512</v>
      </c>
      <c r="P44" s="66" t="n">
        <v>0</v>
      </c>
      <c r="Q44" s="76"/>
      <c r="R44" s="75"/>
      <c r="S44" s="66" t="n">
        <v>585.85419232</v>
      </c>
      <c r="T44" s="76" t="n">
        <v>534.57</v>
      </c>
      <c r="U44" s="75" t="n">
        <f aca="false">+T44/S44</f>
        <v>0.912462532499916</v>
      </c>
      <c r="V44" s="66" t="n">
        <v>311.11688258</v>
      </c>
      <c r="W44" s="76" t="n">
        <v>301.302</v>
      </c>
      <c r="X44" s="75" t="n">
        <f aca="false">+W44/V44</f>
        <v>0.968452748373512</v>
      </c>
      <c r="Y44" s="66" t="n">
        <v>11.40087598</v>
      </c>
      <c r="Z44" s="66" t="n">
        <v>4.4</v>
      </c>
      <c r="AA44" s="75" t="n">
        <f aca="false">+Z44/Y44</f>
        <v>0.385935256880147</v>
      </c>
      <c r="AB44" s="66"/>
      <c r="AC44" s="66" t="n">
        <v>8.35</v>
      </c>
      <c r="AD44" s="66" t="n">
        <v>85.30141</v>
      </c>
      <c r="AE44" s="77" t="n">
        <v>132.372</v>
      </c>
      <c r="AF44" s="78" t="n">
        <f aca="false">+AE44/AD44</f>
        <v>1.55181491138306</v>
      </c>
      <c r="AG44" s="73"/>
      <c r="AH44" s="43"/>
    </row>
    <row r="45" s="30" customFormat="true" ht="17.45" hidden="false" customHeight="true" outlineLevel="0" collapsed="false">
      <c r="A45" s="74" t="s">
        <v>31</v>
      </c>
      <c r="B45" s="67" t="n">
        <v>13505</v>
      </c>
      <c r="C45" s="67" t="n">
        <v>15130.39</v>
      </c>
      <c r="D45" s="66" t="n">
        <v>11446.8847273</v>
      </c>
      <c r="E45" s="67" t="n">
        <f aca="false">+I45+N45+Q45+T45+W45+Z45+AC45+AE45</f>
        <v>15349.4699</v>
      </c>
      <c r="F45" s="68" t="n">
        <f aca="false">E45+K45-Z45-AE45</f>
        <v>19488.46592</v>
      </c>
      <c r="G45" s="75" t="n">
        <f aca="false">+E45/D45</f>
        <v>1.34092989190261</v>
      </c>
      <c r="H45" s="66" t="n">
        <v>9510.87598436</v>
      </c>
      <c r="I45" s="76" t="n">
        <v>10945.0817</v>
      </c>
      <c r="J45" s="70" t="n">
        <f aca="false">I45/40*64</f>
        <v>17512.13072</v>
      </c>
      <c r="K45" s="70" t="n">
        <f aca="false">J45-I45</f>
        <v>6567.04902</v>
      </c>
      <c r="L45" s="75" t="n">
        <f aca="false">+I45/H45</f>
        <v>1.15079638489645</v>
      </c>
      <c r="M45" s="66" t="n">
        <v>306.848321984</v>
      </c>
      <c r="N45" s="76" t="n">
        <v>426.811</v>
      </c>
      <c r="O45" s="75" t="n">
        <f aca="false">+N45/M45</f>
        <v>1.3909510641621</v>
      </c>
      <c r="P45" s="66" t="n">
        <v>40.331606216</v>
      </c>
      <c r="Q45" s="76" t="n">
        <v>161.9835</v>
      </c>
      <c r="R45" s="75" t="n">
        <f aca="false">+Q45/P45</f>
        <v>4.01629181670774</v>
      </c>
      <c r="S45" s="66" t="n">
        <v>246.01145088</v>
      </c>
      <c r="T45" s="76" t="n">
        <v>347.65</v>
      </c>
      <c r="U45" s="75" t="n">
        <f aca="false">+T45/S45</f>
        <v>1.41314560259871</v>
      </c>
      <c r="V45" s="66" t="n">
        <v>514.05565774</v>
      </c>
      <c r="W45" s="76" t="n">
        <v>1039.4907</v>
      </c>
      <c r="X45" s="75" t="n">
        <f aca="false">+W45/V45</f>
        <v>2.0221364833723</v>
      </c>
      <c r="Y45" s="66" t="n">
        <v>17.5398092</v>
      </c>
      <c r="Z45" s="66" t="n">
        <v>42.446</v>
      </c>
      <c r="AA45" s="75" t="n">
        <f aca="false">+Z45/Y45</f>
        <v>2.41998071449945</v>
      </c>
      <c r="AB45" s="66"/>
      <c r="AC45" s="66" t="n">
        <v>0.4</v>
      </c>
      <c r="AD45" s="66" t="n">
        <v>784.772972</v>
      </c>
      <c r="AE45" s="77" t="n">
        <v>2385.607</v>
      </c>
      <c r="AF45" s="78" t="n">
        <f aca="false">+AE45/AD45</f>
        <v>3.03986896225575</v>
      </c>
      <c r="AG45" s="73"/>
      <c r="AH45" s="43"/>
    </row>
    <row r="46" s="30" customFormat="true" ht="17.25" hidden="false" customHeight="true" outlineLevel="0" collapsed="false">
      <c r="A46" s="74" t="s">
        <v>16</v>
      </c>
      <c r="B46" s="67" t="n">
        <v>17687</v>
      </c>
      <c r="C46" s="67" t="n">
        <v>17688</v>
      </c>
      <c r="D46" s="66" t="n">
        <v>14991.56239702</v>
      </c>
      <c r="E46" s="67" t="n">
        <f aca="false">+I46+N46+Q46+T46+W46+Z46+AC46+AE46</f>
        <v>21456.978</v>
      </c>
      <c r="F46" s="68" t="n">
        <f aca="false">E46+K46-Z46-AE46</f>
        <v>31315.0133</v>
      </c>
      <c r="G46" s="75" t="n">
        <f aca="false">+E46/D46</f>
        <v>1.43127029936954</v>
      </c>
      <c r="H46" s="66" t="n">
        <v>11473.57186382</v>
      </c>
      <c r="I46" s="76" t="n">
        <v>17656.95</v>
      </c>
      <c r="J46" s="70" t="n">
        <f aca="false">I46/40*64</f>
        <v>28251.12</v>
      </c>
      <c r="K46" s="70" t="n">
        <f aca="false">J46-I46</f>
        <v>10594.17</v>
      </c>
      <c r="L46" s="75" t="n">
        <f aca="false">+I46/H46</f>
        <v>1.53892355489386</v>
      </c>
      <c r="M46" s="66" t="n">
        <v>1308.565373112</v>
      </c>
      <c r="N46" s="76" t="n">
        <v>925.5753</v>
      </c>
      <c r="O46" s="75" t="n">
        <f aca="false">+N46/M46</f>
        <v>0.707320642146306</v>
      </c>
      <c r="P46" s="66" t="n">
        <v>156.743287794</v>
      </c>
      <c r="Q46" s="76" t="n">
        <v>82.65</v>
      </c>
      <c r="R46" s="75" t="n">
        <f aca="false">+Q46/P46</f>
        <v>0.527295306632989</v>
      </c>
      <c r="S46" s="66" t="n">
        <v>402.1341024</v>
      </c>
      <c r="T46" s="76" t="n">
        <v>328.17</v>
      </c>
      <c r="U46" s="75" t="n">
        <f aca="false">+T46/S46</f>
        <v>0.816071052023267</v>
      </c>
      <c r="V46" s="66" t="n">
        <v>1265.43227982</v>
      </c>
      <c r="W46" s="76" t="n">
        <v>1590.9209</v>
      </c>
      <c r="X46" s="75" t="n">
        <f aca="false">+W46/V46</f>
        <v>1.25721536060887</v>
      </c>
      <c r="Y46" s="66" t="n">
        <v>49.11146576</v>
      </c>
      <c r="Z46" s="66" t="n">
        <v>95.5557</v>
      </c>
      <c r="AA46" s="75" t="n">
        <f aca="false">+Z46/Y46</f>
        <v>1.94569024811773</v>
      </c>
      <c r="AB46" s="66"/>
      <c r="AC46" s="66" t="n">
        <v>136.5771</v>
      </c>
      <c r="AD46" s="66" t="n">
        <v>341.20564</v>
      </c>
      <c r="AE46" s="77" t="n">
        <v>640.579</v>
      </c>
      <c r="AF46" s="78" t="n">
        <f aca="false">+AE46/AD46</f>
        <v>1.87739862682223</v>
      </c>
      <c r="AG46" s="73"/>
      <c r="AH46" s="43"/>
    </row>
    <row r="47" s="30" customFormat="true" ht="17.45" hidden="false" customHeight="true" outlineLevel="0" collapsed="false">
      <c r="A47" s="74" t="s">
        <v>54</v>
      </c>
      <c r="B47" s="67" t="n">
        <v>6158</v>
      </c>
      <c r="C47" s="67" t="n">
        <v>6158</v>
      </c>
      <c r="D47" s="66" t="n">
        <v>5219.54210668</v>
      </c>
      <c r="E47" s="67" t="n">
        <f aca="false">+I47+N47+Q47+T47+W47+Z47+AC47+AE47</f>
        <v>5496.717</v>
      </c>
      <c r="F47" s="68" t="n">
        <f aca="false">E47+K47-Z47-AE47</f>
        <v>8455.222</v>
      </c>
      <c r="G47" s="75" t="n">
        <f aca="false">+E47/D47</f>
        <v>1.05310329673656</v>
      </c>
      <c r="H47" s="66" t="n">
        <v>4293.08026347</v>
      </c>
      <c r="I47" s="76" t="n">
        <v>5150.89</v>
      </c>
      <c r="J47" s="70" t="n">
        <f aca="false">I47/40*64</f>
        <v>8241.424</v>
      </c>
      <c r="K47" s="70" t="n">
        <f aca="false">J47-I47</f>
        <v>3090.534</v>
      </c>
      <c r="L47" s="75" t="n">
        <f aca="false">+I47/H47</f>
        <v>1.19981218236918</v>
      </c>
      <c r="M47" s="66" t="n">
        <v>235.488247104</v>
      </c>
      <c r="N47" s="76" t="n">
        <v>134.5</v>
      </c>
      <c r="O47" s="75" t="n">
        <f aca="false">+N47/M47</f>
        <v>0.571153769472835</v>
      </c>
      <c r="P47" s="66" t="n">
        <v>0</v>
      </c>
      <c r="Q47" s="76"/>
      <c r="R47" s="75"/>
      <c r="S47" s="66" t="n">
        <v>263.35841216</v>
      </c>
      <c r="T47" s="76" t="n">
        <v>17</v>
      </c>
      <c r="U47" s="75" t="n">
        <f aca="false">+T47/S47</f>
        <v>0.0645508144606821</v>
      </c>
      <c r="V47" s="66" t="n">
        <v>298.53803288</v>
      </c>
      <c r="W47" s="76" t="n">
        <v>62.298</v>
      </c>
      <c r="X47" s="75" t="n">
        <f aca="false">+W47/V47</f>
        <v>0.20867692936478</v>
      </c>
      <c r="Y47" s="66" t="n">
        <v>4.3849523</v>
      </c>
      <c r="Z47" s="66" t="n">
        <v>0.932</v>
      </c>
      <c r="AA47" s="75"/>
      <c r="AB47" s="66"/>
      <c r="AC47" s="66"/>
      <c r="AD47" s="66" t="n">
        <v>102.361692</v>
      </c>
      <c r="AE47" s="77" t="n">
        <v>131.097</v>
      </c>
      <c r="AF47" s="78" t="n">
        <v>0</v>
      </c>
      <c r="AG47" s="73"/>
      <c r="AH47" s="43"/>
    </row>
    <row r="48" s="30" customFormat="true" ht="18" hidden="false" customHeight="true" outlineLevel="0" collapsed="false">
      <c r="A48" s="74" t="s">
        <v>53</v>
      </c>
      <c r="B48" s="67" t="n">
        <v>3188324</v>
      </c>
      <c r="C48" s="67" t="n">
        <v>3103998.2798</v>
      </c>
      <c r="D48" s="66" t="n">
        <v>2702434.45400104</v>
      </c>
      <c r="E48" s="67" t="n">
        <f aca="false">+I48+N48+Q48+T48+W48+Z48+AC48+AE48+AB48</f>
        <v>2437353.8673</v>
      </c>
      <c r="F48" s="68" t="n">
        <f aca="false">E48+K48-Z48-AE48</f>
        <v>1126548.49822</v>
      </c>
      <c r="G48" s="75" t="n">
        <f aca="false">+E48/D48</f>
        <v>0.90191044733441</v>
      </c>
      <c r="H48" s="66" t="n">
        <v>1677328.18214363</v>
      </c>
      <c r="I48" s="76" t="n">
        <v>1645558.1453</v>
      </c>
      <c r="J48" s="76" t="n">
        <f aca="false">I48/40*16</f>
        <v>658223.25812</v>
      </c>
      <c r="K48" s="70" t="n">
        <f aca="false">J48-I48</f>
        <v>-987334.88718</v>
      </c>
      <c r="L48" s="75" t="n">
        <f aca="false">+I48/H48</f>
        <v>0.981059140851597</v>
      </c>
      <c r="M48" s="66" t="n">
        <v>224070.6351232</v>
      </c>
      <c r="N48" s="76" t="n">
        <v>110167.3688</v>
      </c>
      <c r="O48" s="75" t="n">
        <f aca="false">+N48/M48</f>
        <v>0.491663571799254</v>
      </c>
      <c r="P48" s="66" t="n">
        <v>580.225153062</v>
      </c>
      <c r="Q48" s="76" t="n">
        <v>793.8661</v>
      </c>
      <c r="R48" s="75" t="n">
        <f aca="false">+Q48/P48</f>
        <v>1.36820352549448</v>
      </c>
      <c r="S48" s="66" t="n">
        <v>36047.77403808</v>
      </c>
      <c r="T48" s="76" t="n">
        <v>16992.8244</v>
      </c>
      <c r="U48" s="75" t="n">
        <f aca="false">+T48/S48</f>
        <v>0.471397329056967</v>
      </c>
      <c r="V48" s="66" t="n">
        <v>399420.407474</v>
      </c>
      <c r="W48" s="76" t="n">
        <v>339431.6527</v>
      </c>
      <c r="X48" s="75" t="n">
        <f aca="false">+W48/V48</f>
        <v>0.849810491273146</v>
      </c>
      <c r="Y48" s="66" t="n">
        <v>20506.66792618</v>
      </c>
      <c r="Z48" s="66" t="n">
        <v>35079.3239</v>
      </c>
      <c r="AA48" s="75" t="n">
        <f aca="false">+Z48/Y48</f>
        <v>1.71063012412737</v>
      </c>
      <c r="AB48" s="66" t="n">
        <v>808.5</v>
      </c>
      <c r="AC48" s="66" t="n">
        <v>131.0281</v>
      </c>
      <c r="AD48" s="66" t="n">
        <v>346323.7246</v>
      </c>
      <c r="AE48" s="77" t="n">
        <v>288391.158</v>
      </c>
      <c r="AF48" s="78" t="n">
        <f aca="false">+AE48/AD48</f>
        <v>0.83272134570939</v>
      </c>
      <c r="AG48" s="73"/>
      <c r="AH48" s="43"/>
    </row>
    <row r="49" s="30" customFormat="true" ht="17.45" hidden="false" customHeight="true" outlineLevel="0" collapsed="false">
      <c r="A49" s="74" t="s">
        <v>51</v>
      </c>
      <c r="B49" s="67" t="n">
        <v>370399</v>
      </c>
      <c r="C49" s="67" t="n">
        <v>413754.5</v>
      </c>
      <c r="D49" s="66" t="n">
        <v>313951.47398054</v>
      </c>
      <c r="E49" s="67" t="n">
        <f aca="false">+I49+N49+Q49+T49+W49+Z49+AC49+AE49</f>
        <v>302254.781</v>
      </c>
      <c r="F49" s="68" t="n">
        <f aca="false">E49+K49-Z49-AE49</f>
        <v>129437.19578</v>
      </c>
      <c r="G49" s="75" t="n">
        <f aca="false">+E49/D49</f>
        <v>0.962743627758011</v>
      </c>
      <c r="H49" s="66" t="n">
        <v>199657.39375344</v>
      </c>
      <c r="I49" s="76" t="n">
        <v>213660.8832</v>
      </c>
      <c r="J49" s="76" t="n">
        <f aca="false">I49/40*16</f>
        <v>85464.35328</v>
      </c>
      <c r="K49" s="70" t="n">
        <f aca="false">J49-I49</f>
        <v>-128196.52992</v>
      </c>
      <c r="L49" s="75" t="n">
        <f aca="false">+I49/H49</f>
        <v>1.07013759512384</v>
      </c>
      <c r="M49" s="66" t="n">
        <v>38918.892838616</v>
      </c>
      <c r="N49" s="76" t="n">
        <v>18454.7983</v>
      </c>
      <c r="O49" s="75" t="n">
        <f aca="false">+N49/M49</f>
        <v>0.474186107413848</v>
      </c>
      <c r="P49" s="66" t="n">
        <v>0</v>
      </c>
      <c r="Q49" s="76" t="n">
        <v>12.599</v>
      </c>
      <c r="R49" s="75"/>
      <c r="S49" s="66" t="n">
        <v>5246.66728896</v>
      </c>
      <c r="T49" s="76" t="n">
        <v>1163.2946</v>
      </c>
      <c r="U49" s="75" t="n">
        <f aca="false">+T49/S49</f>
        <v>0.221720672558711</v>
      </c>
      <c r="V49" s="66" t="n">
        <v>41732.4303547</v>
      </c>
      <c r="W49" s="76" t="n">
        <v>24339.7069</v>
      </c>
      <c r="X49" s="75" t="n">
        <f aca="false">+W49/V49</f>
        <v>0.583232433221058</v>
      </c>
      <c r="Y49" s="66" t="n">
        <v>1176.04420686</v>
      </c>
      <c r="Z49" s="66" t="n">
        <v>1911.7353</v>
      </c>
      <c r="AA49" s="75" t="n">
        <v>0</v>
      </c>
      <c r="AB49" s="66"/>
      <c r="AC49" s="66" t="n">
        <v>2.4437</v>
      </c>
      <c r="AD49" s="66" t="n">
        <v>27978.86248</v>
      </c>
      <c r="AE49" s="77" t="n">
        <v>42709.32</v>
      </c>
      <c r="AF49" s="78" t="n">
        <f aca="false">+AE49/AD49</f>
        <v>1.52648521827968</v>
      </c>
      <c r="AG49" s="73"/>
      <c r="AH49" s="43"/>
    </row>
    <row r="50" s="30" customFormat="true" ht="17.45" hidden="false" customHeight="true" outlineLevel="0" collapsed="false">
      <c r="A50" s="74" t="s">
        <v>11</v>
      </c>
      <c r="B50" s="67" t="n">
        <v>119224</v>
      </c>
      <c r="C50" s="67" t="n">
        <v>144996.5</v>
      </c>
      <c r="D50" s="66" t="n">
        <v>101054.67491504</v>
      </c>
      <c r="E50" s="67" t="n">
        <f aca="false">+I50+N50+Q50+T50+W50+Z50+AC50+AE50</f>
        <v>129438.1747</v>
      </c>
      <c r="F50" s="68" t="n">
        <f aca="false">E50+K50-Z50-AE50</f>
        <v>52508.24962</v>
      </c>
      <c r="G50" s="75" t="n">
        <f aca="false">+E50/D50</f>
        <v>1.28087270389839</v>
      </c>
      <c r="H50" s="66" t="n">
        <v>80478.13840623</v>
      </c>
      <c r="I50" s="76" t="n">
        <v>103488.0843</v>
      </c>
      <c r="J50" s="76" t="n">
        <f aca="false">I50/40*16</f>
        <v>41395.23372</v>
      </c>
      <c r="K50" s="70" t="n">
        <f aca="false">J50-I50</f>
        <v>-62092.85058</v>
      </c>
      <c r="L50" s="75" t="n">
        <f aca="false">+I50/H50</f>
        <v>1.28591548399918</v>
      </c>
      <c r="M50" s="66" t="n">
        <v>4014.004212</v>
      </c>
      <c r="N50" s="76" t="n">
        <v>3416.2647</v>
      </c>
      <c r="O50" s="75" t="n">
        <f aca="false">+N50/M50</f>
        <v>0.851086476139453</v>
      </c>
      <c r="P50" s="66" t="n">
        <v>0</v>
      </c>
      <c r="Q50" s="76" t="n">
        <v>0.2644</v>
      </c>
      <c r="R50" s="75"/>
      <c r="S50" s="66" t="n">
        <v>1832.46990976</v>
      </c>
      <c r="T50" s="76" t="n">
        <v>1058.3233</v>
      </c>
      <c r="U50" s="75" t="n">
        <f aca="false">+T50/S50</f>
        <v>0.577539251456855</v>
      </c>
      <c r="V50" s="66" t="n">
        <v>8469.758798</v>
      </c>
      <c r="W50" s="76" t="n">
        <v>6612.4963</v>
      </c>
      <c r="X50" s="75" t="n">
        <f aca="false">+W50/V50</f>
        <v>0.780718371999146</v>
      </c>
      <c r="Y50" s="66" t="n">
        <v>691.94547294</v>
      </c>
      <c r="Z50" s="66" t="n">
        <v>1884.2395</v>
      </c>
      <c r="AA50" s="75" t="n">
        <f aca="false">+Z50/Y50</f>
        <v>2.72310402146874</v>
      </c>
      <c r="AB50" s="66"/>
      <c r="AC50" s="66" t="n">
        <v>25.6672</v>
      </c>
      <c r="AD50" s="66" t="n">
        <v>5373.98883</v>
      </c>
      <c r="AE50" s="77" t="n">
        <v>12952.835</v>
      </c>
      <c r="AF50" s="78" t="n">
        <f aca="false">+AE50/AD50</f>
        <v>2.41028320112828</v>
      </c>
      <c r="AG50" s="73"/>
      <c r="AH50" s="43"/>
    </row>
    <row r="51" s="30" customFormat="true" ht="17.45" hidden="false" customHeight="true" outlineLevel="0" collapsed="false">
      <c r="A51" s="74" t="s">
        <v>9</v>
      </c>
      <c r="B51" s="67" t="n">
        <v>185518</v>
      </c>
      <c r="C51" s="67" t="n">
        <v>209958.5</v>
      </c>
      <c r="D51" s="66" t="n">
        <v>157245.69869228</v>
      </c>
      <c r="E51" s="67" t="n">
        <f aca="false">+I51+N51+Q51+T51+W51+Z51+AC51+AE51+AB51</f>
        <v>189274.5157</v>
      </c>
      <c r="F51" s="68" t="n">
        <f aca="false">E51+K51-Z51-AE51</f>
        <v>97676.1185</v>
      </c>
      <c r="G51" s="75" t="n">
        <f aca="false">+E51/D51</f>
        <v>1.20368644277131</v>
      </c>
      <c r="H51" s="66" t="n">
        <v>78172.26658919</v>
      </c>
      <c r="I51" s="76" t="n">
        <v>98002.512</v>
      </c>
      <c r="J51" s="76" t="n">
        <f aca="false">I51/40*16</f>
        <v>39201.0048</v>
      </c>
      <c r="K51" s="70" t="n">
        <f aca="false">J51-I51</f>
        <v>-58801.5072</v>
      </c>
      <c r="L51" s="75" t="n">
        <f aca="false">+I51/H51</f>
        <v>1.25367366555996</v>
      </c>
      <c r="M51" s="66" t="n">
        <v>41385.275426656</v>
      </c>
      <c r="N51" s="76" t="n">
        <v>24439.0621</v>
      </c>
      <c r="O51" s="75" t="n">
        <f aca="false">+N51/M51</f>
        <v>0.590525539531844</v>
      </c>
      <c r="P51" s="66" t="n">
        <v>0</v>
      </c>
      <c r="Q51" s="76" t="n">
        <v>120.996</v>
      </c>
      <c r="R51" s="75"/>
      <c r="S51" s="66" t="n">
        <v>5236.41681184</v>
      </c>
      <c r="T51" s="76" t="n">
        <v>4971.4925</v>
      </c>
      <c r="U51" s="75" t="n">
        <f aca="false">+T51/S51</f>
        <v>0.949407329217762</v>
      </c>
      <c r="V51" s="66" t="n">
        <v>25479.71795232</v>
      </c>
      <c r="W51" s="76" t="n">
        <v>28921.5631</v>
      </c>
      <c r="X51" s="75" t="n">
        <f aca="false">+W51/V51</f>
        <v>1.13508176009329</v>
      </c>
      <c r="Y51" s="66" t="n">
        <v>976.96737244</v>
      </c>
      <c r="Z51" s="66" t="n">
        <v>2117.174</v>
      </c>
      <c r="AA51" s="75" t="n">
        <f aca="false">+Z51/Y51</f>
        <v>2.16708772444704</v>
      </c>
      <c r="AB51" s="66" t="n">
        <v>22</v>
      </c>
      <c r="AC51" s="66"/>
      <c r="AD51" s="66" t="n">
        <v>7250.61985</v>
      </c>
      <c r="AE51" s="77" t="n">
        <v>30679.716</v>
      </c>
      <c r="AF51" s="78" t="n">
        <f aca="false">+AE51/AD51</f>
        <v>4.23132320197424</v>
      </c>
      <c r="AG51" s="73"/>
      <c r="AH51" s="43"/>
    </row>
    <row r="52" s="30" customFormat="true" ht="17.45" hidden="false" customHeight="true" outlineLevel="0" collapsed="false">
      <c r="A52" s="74" t="s">
        <v>14</v>
      </c>
      <c r="B52" s="67" t="n">
        <v>364403</v>
      </c>
      <c r="C52" s="67" t="n">
        <v>364403</v>
      </c>
      <c r="D52" s="66" t="n">
        <v>308869.24363438</v>
      </c>
      <c r="E52" s="67" t="n">
        <f aca="false">+I52+N52+Q52+T52+W52+Z52+AC52+AE52</f>
        <v>374368.2517</v>
      </c>
      <c r="F52" s="68" t="n">
        <f aca="false">E52+K52-Z52-AE52</f>
        <v>174855.92162</v>
      </c>
      <c r="G52" s="75" t="n">
        <f aca="false">+E52/D52</f>
        <v>1.21206063541618</v>
      </c>
      <c r="H52" s="66" t="n">
        <v>226580.6448958</v>
      </c>
      <c r="I52" s="76" t="n">
        <v>282940.8763</v>
      </c>
      <c r="J52" s="76" t="n">
        <f aca="false">I52/40*16</f>
        <v>113176.35052</v>
      </c>
      <c r="K52" s="70" t="n">
        <f aca="false">J52-I52</f>
        <v>-169764.52578</v>
      </c>
      <c r="L52" s="75" t="n">
        <f aca="false">+I52/H52</f>
        <v>1.2487424794387</v>
      </c>
      <c r="M52" s="66" t="n">
        <v>13380.01404</v>
      </c>
      <c r="N52" s="76" t="n">
        <v>6269.5664</v>
      </c>
      <c r="O52" s="75" t="n">
        <f aca="false">+N52/M52</f>
        <v>0.468576967203242</v>
      </c>
      <c r="P52" s="66" t="n">
        <v>0</v>
      </c>
      <c r="Q52" s="76" t="n">
        <v>3</v>
      </c>
      <c r="R52" s="75"/>
      <c r="S52" s="66" t="n">
        <v>3153.99296</v>
      </c>
      <c r="T52" s="76" t="n">
        <v>2466.9047</v>
      </c>
      <c r="U52" s="75" t="n">
        <f aca="false">+T52/S52</f>
        <v>0.782152887240433</v>
      </c>
      <c r="V52" s="66" t="n">
        <v>38575.13908</v>
      </c>
      <c r="W52" s="76" t="n">
        <v>52905.3803</v>
      </c>
      <c r="X52" s="75" t="n">
        <f aca="false">+W52/V52</f>
        <v>1.37148903573052</v>
      </c>
      <c r="Y52" s="66" t="n">
        <v>1177.79818778</v>
      </c>
      <c r="Z52" s="66" t="n">
        <v>2802.5803</v>
      </c>
      <c r="AA52" s="75" t="n">
        <f aca="false">+Z52/Y52</f>
        <v>2.37950807623716</v>
      </c>
      <c r="AB52" s="66"/>
      <c r="AC52" s="66" t="n">
        <v>34.7197</v>
      </c>
      <c r="AD52" s="66" t="n">
        <v>25590.423</v>
      </c>
      <c r="AE52" s="77" t="n">
        <v>26945.224</v>
      </c>
      <c r="AF52" s="78" t="n">
        <f aca="false">+AE52/AD52</f>
        <v>1.05294171964254</v>
      </c>
      <c r="AG52" s="73"/>
      <c r="AH52" s="43"/>
    </row>
    <row r="53" s="30" customFormat="true" ht="17.45" hidden="false" customHeight="true" outlineLevel="0" collapsed="false">
      <c r="A53" s="74" t="s">
        <v>39</v>
      </c>
      <c r="B53" s="67" t="n">
        <v>183354</v>
      </c>
      <c r="C53" s="67" t="n">
        <v>210816.4963</v>
      </c>
      <c r="D53" s="66" t="n">
        <v>155411.48480484</v>
      </c>
      <c r="E53" s="67" t="n">
        <f aca="false">+I53+N53+Q53+T53+W53+Z53+AC53+AE53+AB53</f>
        <v>176904.125</v>
      </c>
      <c r="F53" s="68" t="n">
        <f aca="false">E53+K53-Z53-AE53</f>
        <v>63763.3708</v>
      </c>
      <c r="G53" s="75" t="n">
        <f aca="false">+E53/D53</f>
        <v>1.13829505729354</v>
      </c>
      <c r="H53" s="66" t="n">
        <v>110157.78544132</v>
      </c>
      <c r="I53" s="76" t="n">
        <v>109915.969</v>
      </c>
      <c r="J53" s="76" t="n">
        <f aca="false">I53/40*16</f>
        <v>43966.3876</v>
      </c>
      <c r="K53" s="70" t="n">
        <f aca="false">J53-I53</f>
        <v>-65949.5814</v>
      </c>
      <c r="L53" s="75" t="n">
        <f aca="false">+I53/H53</f>
        <v>0.997804817513794</v>
      </c>
      <c r="M53" s="66" t="n">
        <v>12800.2134316</v>
      </c>
      <c r="N53" s="76" t="n">
        <v>6906.4029</v>
      </c>
      <c r="O53" s="75" t="n">
        <f aca="false">+N53/M53</f>
        <v>0.539553729858137</v>
      </c>
      <c r="P53" s="66" t="n">
        <v>0</v>
      </c>
      <c r="Q53" s="76" t="n">
        <v>27.9578</v>
      </c>
      <c r="R53" s="75"/>
      <c r="S53" s="66" t="n">
        <v>3311.692608</v>
      </c>
      <c r="T53" s="76" t="n">
        <v>1730.4363</v>
      </c>
      <c r="U53" s="75" t="n">
        <f aca="false">+T53/S53</f>
        <v>0.522523224474341</v>
      </c>
      <c r="V53" s="66" t="n">
        <v>11740.25972</v>
      </c>
      <c r="W53" s="76" t="n">
        <v>11081.0143</v>
      </c>
      <c r="X53" s="75" t="n">
        <f aca="false">+W53/V53</f>
        <v>0.94384745859779</v>
      </c>
      <c r="Y53" s="66" t="n">
        <v>1008.539029</v>
      </c>
      <c r="Z53" s="66" t="n">
        <v>984.5088</v>
      </c>
      <c r="AA53" s="75" t="n">
        <f aca="false">+Z53/Y53</f>
        <v>0.976173228492876</v>
      </c>
      <c r="AB53" s="66" t="n">
        <v>25.789</v>
      </c>
      <c r="AC53" s="66" t="n">
        <v>25.3829</v>
      </c>
      <c r="AD53" s="66" t="n">
        <v>16488.762553</v>
      </c>
      <c r="AE53" s="77" t="n">
        <v>46206.664</v>
      </c>
      <c r="AF53" s="78" t="n">
        <f aca="false">+AE53/AD53</f>
        <v>2.80231241437782</v>
      </c>
      <c r="AG53" s="73"/>
      <c r="AH53" s="43"/>
    </row>
    <row r="54" s="30" customFormat="true" ht="17.25" hidden="false" customHeight="true" outlineLevel="0" collapsed="false">
      <c r="A54" s="74" t="s">
        <v>32</v>
      </c>
      <c r="B54" s="67" t="n">
        <v>92019</v>
      </c>
      <c r="C54" s="67" t="n">
        <v>124751.427</v>
      </c>
      <c r="D54" s="66" t="n">
        <v>77995.62278574</v>
      </c>
      <c r="E54" s="67" t="n">
        <f aca="false">+I54+N54+Q54+T54+W54+Z54+AC54+AE54</f>
        <v>114575.8621</v>
      </c>
      <c r="F54" s="68" t="n">
        <f aca="false">E54+K54-Z54-AE54</f>
        <v>41294.2755</v>
      </c>
      <c r="G54" s="75" t="n">
        <f aca="false">+E54/D54</f>
        <v>1.46900374671985</v>
      </c>
      <c r="H54" s="66" t="n">
        <v>57339.96570841</v>
      </c>
      <c r="I54" s="76" t="n">
        <v>76728.541</v>
      </c>
      <c r="J54" s="76" t="n">
        <f aca="false">I54/40*16</f>
        <v>30691.4164</v>
      </c>
      <c r="K54" s="70" t="n">
        <f aca="false">J54-I54</f>
        <v>-46037.1246</v>
      </c>
      <c r="L54" s="75" t="n">
        <f aca="false">+I54/H54</f>
        <v>1.33813370922101</v>
      </c>
      <c r="M54" s="66" t="n">
        <v>4046.116245696</v>
      </c>
      <c r="N54" s="76" t="n">
        <v>2611.555</v>
      </c>
      <c r="O54" s="75" t="n">
        <f aca="false">+N54/M54</f>
        <v>0.64544734788033</v>
      </c>
      <c r="P54" s="66" t="n">
        <v>0</v>
      </c>
      <c r="Q54" s="76" t="n">
        <v>-3.5626</v>
      </c>
      <c r="R54" s="75"/>
      <c r="S54" s="66" t="n">
        <v>2483.769456</v>
      </c>
      <c r="T54" s="76" t="n">
        <v>986.2454</v>
      </c>
      <c r="U54" s="75" t="n">
        <f aca="false">+T54/S54</f>
        <v>0.39707606421262</v>
      </c>
      <c r="V54" s="66" t="n">
        <v>7715.027816</v>
      </c>
      <c r="W54" s="76" t="n">
        <v>7000.2013</v>
      </c>
      <c r="X54" s="75" t="n">
        <f aca="false">+W54/V54</f>
        <v>0.907346216624451</v>
      </c>
      <c r="Y54" s="66" t="n">
        <v>610.38536016</v>
      </c>
      <c r="Z54" s="66" t="n">
        <v>1745.258</v>
      </c>
      <c r="AA54" s="75" t="n">
        <f aca="false">+Z54/Y54</f>
        <v>2.85927237760505</v>
      </c>
      <c r="AB54" s="66"/>
      <c r="AC54" s="66" t="n">
        <v>8.42</v>
      </c>
      <c r="AD54" s="66" t="n">
        <v>5629.89306</v>
      </c>
      <c r="AE54" s="77" t="n">
        <v>25499.204</v>
      </c>
      <c r="AF54" s="78"/>
      <c r="AG54" s="73"/>
      <c r="AH54" s="43"/>
    </row>
    <row r="55" s="30" customFormat="true" ht="17.25" hidden="false" customHeight="true" outlineLevel="0" collapsed="false">
      <c r="A55" s="74" t="s">
        <v>19</v>
      </c>
      <c r="B55" s="67" t="n">
        <v>89362</v>
      </c>
      <c r="C55" s="67" t="n">
        <v>107881</v>
      </c>
      <c r="D55" s="66" t="n">
        <v>75743.54039252</v>
      </c>
      <c r="E55" s="67" t="n">
        <f aca="false">+I55+N55+Q55+T55+W55+Z55+AC55+AE55</f>
        <v>95152.0822</v>
      </c>
      <c r="F55" s="68" t="n">
        <f aca="false">E55+K55-Z55-AE55</f>
        <v>46815.23798</v>
      </c>
      <c r="G55" s="75" t="n">
        <f aca="false">+E55/D55</f>
        <v>1.25624022466999</v>
      </c>
      <c r="H55" s="66" t="n">
        <v>38558.26784381</v>
      </c>
      <c r="I55" s="76" t="n">
        <v>38003.1762</v>
      </c>
      <c r="J55" s="76" t="n">
        <f aca="false">I55/40*16</f>
        <v>15201.27048</v>
      </c>
      <c r="K55" s="70" t="n">
        <f aca="false">J55-I55</f>
        <v>-22801.90572</v>
      </c>
      <c r="L55" s="75" t="n">
        <f aca="false">+I55/H55</f>
        <v>0.985603823126637</v>
      </c>
      <c r="M55" s="66" t="n">
        <v>7567.735941024</v>
      </c>
      <c r="N55" s="76" t="n">
        <v>6417.4822</v>
      </c>
      <c r="O55" s="75" t="n">
        <f aca="false">+N55/M55</f>
        <v>0.848005565999128</v>
      </c>
      <c r="P55" s="66" t="n">
        <v>0</v>
      </c>
      <c r="Q55" s="76" t="n">
        <v>23.398</v>
      </c>
      <c r="R55" s="75"/>
      <c r="S55" s="66" t="n">
        <v>1971.2456</v>
      </c>
      <c r="T55" s="76" t="n">
        <v>2053.5696</v>
      </c>
      <c r="U55" s="75" t="n">
        <f aca="false">+T55/S55</f>
        <v>1.04176242676204</v>
      </c>
      <c r="V55" s="66" t="n">
        <v>18948.77918808</v>
      </c>
      <c r="W55" s="76" t="n">
        <v>23135.0355</v>
      </c>
      <c r="X55" s="75" t="n">
        <f aca="false">+W55/V55</f>
        <v>1.22092485591649</v>
      </c>
      <c r="Y55" s="66" t="n">
        <v>583.1986559</v>
      </c>
      <c r="Z55" s="66" t="n">
        <v>910.1625</v>
      </c>
      <c r="AA55" s="75" t="n">
        <f aca="false">+Z55/Y55</f>
        <v>1.5606388848675</v>
      </c>
      <c r="AB55" s="66"/>
      <c r="AC55" s="66" t="n">
        <v>-15.5178</v>
      </c>
      <c r="AD55" s="66" t="n">
        <v>8103.63395</v>
      </c>
      <c r="AE55" s="77" t="n">
        <v>24624.776</v>
      </c>
      <c r="AF55" s="78" t="n">
        <f aca="false">+AE55/AD55</f>
        <v>3.03873251826731</v>
      </c>
      <c r="AG55" s="73"/>
      <c r="AH55" s="43"/>
    </row>
    <row r="56" s="30" customFormat="true" ht="17.45" hidden="false" customHeight="true" outlineLevel="0" collapsed="false">
      <c r="A56" s="74" t="s">
        <v>5</v>
      </c>
      <c r="B56" s="67" t="n">
        <v>21934</v>
      </c>
      <c r="C56" s="67" t="n">
        <v>28096.357</v>
      </c>
      <c r="D56" s="66" t="n">
        <v>18591.33429164</v>
      </c>
      <c r="E56" s="67" t="n">
        <f aca="false">+I56+N56+Q56+T56+W56+Z56+AC56+AE56</f>
        <v>32544.0256</v>
      </c>
      <c r="F56" s="68" t="n">
        <f aca="false">E56+K56-Z56-AE56</f>
        <v>11643.05484</v>
      </c>
      <c r="G56" s="75" t="n">
        <f aca="false">+E56/D56</f>
        <v>1.75049434803795</v>
      </c>
      <c r="H56" s="66" t="n">
        <v>15240.89982883</v>
      </c>
      <c r="I56" s="76" t="n">
        <v>19587.0236</v>
      </c>
      <c r="J56" s="76" t="n">
        <f aca="false">I56/40*16</f>
        <v>7834.80944</v>
      </c>
      <c r="K56" s="70" t="n">
        <f aca="false">J56-I56</f>
        <v>-11752.21416</v>
      </c>
      <c r="L56" s="75" t="n">
        <f aca="false">+I56/H56</f>
        <v>1.28516188807624</v>
      </c>
      <c r="M56" s="66" t="n">
        <v>1693.017776528</v>
      </c>
      <c r="N56" s="76" t="n">
        <v>1753.2535</v>
      </c>
      <c r="O56" s="75" t="n">
        <f aca="false">+N56/M56</f>
        <v>1.03557890785738</v>
      </c>
      <c r="P56" s="66" t="n">
        <v>12.832783796</v>
      </c>
      <c r="Q56" s="76" t="n">
        <v>236.8311</v>
      </c>
      <c r="R56" s="75"/>
      <c r="S56" s="66" t="n">
        <v>268.0894016</v>
      </c>
      <c r="T56" s="76" t="n">
        <v>229.058</v>
      </c>
      <c r="U56" s="75" t="n">
        <f aca="false">+T56/S56</f>
        <v>0.854409009207173</v>
      </c>
      <c r="V56" s="66" t="n">
        <v>1003.79220606</v>
      </c>
      <c r="W56" s="76" t="n">
        <v>1589.1028</v>
      </c>
      <c r="X56" s="75" t="n">
        <f aca="false">+W56/V56</f>
        <v>1.5830993610096</v>
      </c>
      <c r="Y56" s="66" t="n">
        <v>87.699046</v>
      </c>
      <c r="Z56" s="66" t="n">
        <v>54.1286</v>
      </c>
      <c r="AA56" s="75" t="n">
        <f aca="false">+Z56/Y56</f>
        <v>0.617208538391626</v>
      </c>
      <c r="AB56" s="66"/>
      <c r="AC56" s="66"/>
      <c r="AD56" s="66" t="n">
        <v>301.9669914</v>
      </c>
      <c r="AE56" s="77" t="n">
        <v>9094.628</v>
      </c>
      <c r="AF56" s="78"/>
      <c r="AG56" s="73"/>
      <c r="AH56" s="43"/>
    </row>
    <row r="57" s="30" customFormat="true" ht="17.45" hidden="false" customHeight="true" outlineLevel="0" collapsed="false">
      <c r="A57" s="80" t="s">
        <v>52</v>
      </c>
      <c r="B57" s="81" t="n">
        <v>56394</v>
      </c>
      <c r="C57" s="81" t="n">
        <v>56394</v>
      </c>
      <c r="D57" s="82" t="n">
        <v>47799.74952324</v>
      </c>
      <c r="E57" s="81" t="n">
        <f aca="false">+I57+N57+Q57+T57+W57+Z57+AC57+AE57</f>
        <v>44951.8602</v>
      </c>
      <c r="F57" s="68" t="n">
        <f aca="false">E57+K57-Z57-AE57</f>
        <v>21680.36526</v>
      </c>
      <c r="G57" s="83" t="n">
        <f aca="false">+E57/D57</f>
        <v>0.940420413252263</v>
      </c>
      <c r="H57" s="82" t="n">
        <v>21714.7532917</v>
      </c>
      <c r="I57" s="84" t="n">
        <v>22069.0524</v>
      </c>
      <c r="J57" s="76" t="n">
        <f aca="false">I57/40*16</f>
        <v>8827.62096</v>
      </c>
      <c r="K57" s="70" t="n">
        <f aca="false">J57-I57</f>
        <v>-13241.43144</v>
      </c>
      <c r="L57" s="83" t="n">
        <f aca="false">+I57/H57</f>
        <v>1.0163160549669</v>
      </c>
      <c r="M57" s="82" t="n">
        <v>5029.993278104</v>
      </c>
      <c r="N57" s="84" t="n">
        <v>3040.1306</v>
      </c>
      <c r="O57" s="83" t="n">
        <f aca="false">+N57/M57</f>
        <v>0.604400529367296</v>
      </c>
      <c r="P57" s="82" t="n">
        <v>0</v>
      </c>
      <c r="Q57" s="84" t="n">
        <v>5.2686</v>
      </c>
      <c r="R57" s="83"/>
      <c r="S57" s="82" t="n">
        <v>2827.55468864</v>
      </c>
      <c r="T57" s="84" t="n">
        <v>845.5893</v>
      </c>
      <c r="U57" s="83" t="n">
        <f aca="false">+T57/S57</f>
        <v>0.299053207846782</v>
      </c>
      <c r="V57" s="82" t="n">
        <v>12117.625211</v>
      </c>
      <c r="W57" s="84" t="n">
        <v>8961.7558</v>
      </c>
      <c r="X57" s="83" t="n">
        <f aca="false">+W57/V57</f>
        <v>0.73956370526007</v>
      </c>
      <c r="Y57" s="82" t="n">
        <v>273.62102352</v>
      </c>
      <c r="Z57" s="82" t="n">
        <v>445.6385</v>
      </c>
      <c r="AA57" s="83" t="n">
        <f aca="false">+Z57/Y57</f>
        <v>1.62867053951878</v>
      </c>
      <c r="AB57" s="82"/>
      <c r="AC57" s="82"/>
      <c r="AD57" s="82" t="n">
        <v>5729.6957097</v>
      </c>
      <c r="AE57" s="85" t="n">
        <v>9584.425</v>
      </c>
      <c r="AF57" s="86" t="n">
        <f aca="false">+AE57/AD57</f>
        <v>1.6727633517735</v>
      </c>
      <c r="AG57" s="73"/>
      <c r="AH57" s="43"/>
    </row>
    <row r="58" s="43" customFormat="true" ht="20.25" hidden="false" customHeight="true" outlineLevel="0" collapsed="false">
      <c r="A58" s="87" t="s">
        <v>62</v>
      </c>
      <c r="B58" s="88" t="n">
        <v>6173631</v>
      </c>
      <c r="C58" s="89" t="n">
        <f aca="false">SUM(C6:C57)</f>
        <v>6396191.1593</v>
      </c>
      <c r="D58" s="89" t="n">
        <f aca="false">SUM(D6:D57)</f>
        <v>5232790.99636326</v>
      </c>
      <c r="E58" s="88" t="n">
        <f aca="false">+I58+N58+Q58+T58+W58+Z58+AC58+AE58+AB58</f>
        <v>5518208.707</v>
      </c>
      <c r="F58" s="89" t="n">
        <f aca="false">SUM(F6:F57)</f>
        <v>3763179.15394</v>
      </c>
      <c r="G58" s="90" t="n">
        <f aca="false">E58/D58</f>
        <v>1.05454406851623</v>
      </c>
      <c r="H58" s="89" t="n">
        <v>3409266.9824527</v>
      </c>
      <c r="I58" s="89" t="n">
        <f aca="false">SUM(I6:I57)</f>
        <v>3718121.4015</v>
      </c>
      <c r="J58" s="89" t="n">
        <f aca="false">SUM(J6:J57)</f>
        <v>2817049.12644</v>
      </c>
      <c r="K58" s="89" t="n">
        <f aca="false">SUM(K6:K57)</f>
        <v>-901072.27506</v>
      </c>
      <c r="L58" s="91" t="n">
        <f aca="false">+I58/H58</f>
        <v>1.09059261730951</v>
      </c>
      <c r="M58" s="89" t="n">
        <v>426693.999741216</v>
      </c>
      <c r="N58" s="88" t="n">
        <v>225752.3125</v>
      </c>
      <c r="O58" s="91" t="n">
        <f aca="false">+N58/M58</f>
        <v>0.529073088998007</v>
      </c>
      <c r="P58" s="89" t="n">
        <v>11675.999999532</v>
      </c>
      <c r="Q58" s="88" t="n">
        <v>13609.8249</v>
      </c>
      <c r="R58" s="91" t="n">
        <f aca="false">+Q58/P58</f>
        <v>1.16562392091003</v>
      </c>
      <c r="S58" s="89" t="n">
        <v>124375.34688288</v>
      </c>
      <c r="T58" s="88" t="n">
        <v>88620.96</v>
      </c>
      <c r="U58" s="91" t="n">
        <f aca="false">+T58/S58</f>
        <v>0.712528344410982</v>
      </c>
      <c r="V58" s="89" t="n">
        <v>686515.04148692</v>
      </c>
      <c r="W58" s="89" t="n">
        <v>615225.1262</v>
      </c>
      <c r="X58" s="91" t="n">
        <f aca="false">+W58/V58</f>
        <v>0.89615680505337</v>
      </c>
      <c r="Y58" s="89" t="n">
        <v>36238.99978812</v>
      </c>
      <c r="Z58" s="89" t="n">
        <v>66035.615</v>
      </c>
      <c r="AA58" s="91" t="n">
        <f aca="false">+Z58/Y58</f>
        <v>1.8222250996466</v>
      </c>
      <c r="AB58" s="89" t="n">
        <f aca="false">SUM(AB6:AB57)</f>
        <v>858.289</v>
      </c>
      <c r="AC58" s="89" t="n">
        <v>2063.5149</v>
      </c>
      <c r="AD58" s="89" t="n">
        <v>538024.9953494</v>
      </c>
      <c r="AE58" s="88" t="n">
        <v>787921.663</v>
      </c>
      <c r="AF58" s="92" t="n">
        <f aca="false">+AE58/AD58</f>
        <v>1.4644703681254</v>
      </c>
      <c r="AG58" s="47"/>
    </row>
    <row r="59" s="43" customFormat="true" ht="20.25" hidden="false" customHeight="true" outlineLevel="0" collapsed="false">
      <c r="A59" s="93"/>
      <c r="B59" s="93"/>
      <c r="C59" s="53"/>
      <c r="D59" s="93"/>
      <c r="E59" s="93"/>
      <c r="F59" s="93"/>
      <c r="G59" s="94"/>
      <c r="H59" s="53"/>
      <c r="I59" s="93"/>
      <c r="J59" s="93"/>
      <c r="K59" s="93"/>
      <c r="L59" s="49"/>
      <c r="M59" s="53"/>
      <c r="N59" s="93"/>
      <c r="O59" s="49"/>
      <c r="P59" s="53"/>
      <c r="Q59" s="93"/>
      <c r="R59" s="49"/>
      <c r="S59" s="53"/>
      <c r="T59" s="93"/>
      <c r="U59" s="49"/>
      <c r="V59" s="53"/>
      <c r="W59" s="53"/>
      <c r="X59" s="49"/>
      <c r="Y59" s="53"/>
      <c r="Z59" s="53"/>
      <c r="AA59" s="49"/>
      <c r="AB59" s="49"/>
      <c r="AC59" s="53"/>
      <c r="AD59" s="53"/>
      <c r="AE59" s="93"/>
      <c r="AF59" s="49"/>
      <c r="AG59" s="47"/>
    </row>
    <row r="60" customFormat="false" ht="14.1" hidden="false" customHeight="true" outlineLevel="0" collapsed="false">
      <c r="C60" s="50"/>
      <c r="E60" s="51"/>
      <c r="F60" s="51"/>
      <c r="G60" s="52"/>
      <c r="I60" s="50"/>
      <c r="J60" s="50"/>
      <c r="K60" s="50"/>
      <c r="AH60" s="43"/>
    </row>
    <row r="61" customFormat="false" ht="17.25" hidden="false" customHeight="true" outlineLevel="0" collapsed="false">
      <c r="D61" s="95"/>
      <c r="E61" s="96"/>
      <c r="F61" s="96"/>
      <c r="G61" s="97"/>
      <c r="R61" s="95"/>
      <c r="S61" s="95"/>
      <c r="AH61" s="43"/>
    </row>
    <row r="62" customFormat="false" ht="14.1" hidden="false" customHeight="true" outlineLevel="0" collapsed="false">
      <c r="E62" s="51"/>
      <c r="F62" s="51"/>
      <c r="G62" s="52"/>
      <c r="AE62" s="50"/>
      <c r="AH62" s="43"/>
    </row>
    <row r="63" customFormat="false" ht="14.1" hidden="false" customHeight="true" outlineLevel="0" collapsed="false">
      <c r="E63" s="51"/>
      <c r="F63" s="51"/>
      <c r="G63" s="52"/>
      <c r="AH63" s="43"/>
    </row>
    <row r="64" customFormat="false" ht="18.75" hidden="false" customHeight="true" outlineLevel="0" collapsed="false">
      <c r="D64" s="95"/>
      <c r="E64" s="96"/>
      <c r="F64" s="96"/>
      <c r="G64" s="97"/>
      <c r="R64" s="95"/>
      <c r="AH64" s="43"/>
    </row>
    <row r="65" customFormat="false" ht="14.1" hidden="false" customHeight="true" outlineLevel="0" collapsed="false">
      <c r="E65" s="51"/>
      <c r="F65" s="51"/>
      <c r="G65" s="52"/>
      <c r="AH65" s="43"/>
    </row>
    <row r="66" customFormat="false" ht="14.1" hidden="false" customHeight="true" outlineLevel="0" collapsed="false">
      <c r="D66" s="50"/>
      <c r="E66" s="51"/>
      <c r="F66" s="51"/>
      <c r="G66" s="52"/>
      <c r="AH66" s="43"/>
    </row>
    <row r="67" customFormat="false" ht="14.1" hidden="false" customHeight="true" outlineLevel="0" collapsed="false">
      <c r="D67" s="50"/>
      <c r="E67" s="51"/>
      <c r="F67" s="51"/>
      <c r="G67" s="52"/>
      <c r="AH67" s="43"/>
    </row>
    <row r="68" customFormat="false" ht="14.1" hidden="false" customHeight="true" outlineLevel="0" collapsed="false">
      <c r="E68" s="51"/>
      <c r="F68" s="51"/>
      <c r="G68" s="52"/>
      <c r="AH68" s="43"/>
    </row>
    <row r="69" customFormat="false" ht="14.1" hidden="false" customHeight="true" outlineLevel="0" collapsed="false">
      <c r="C69" s="50"/>
      <c r="E69" s="51"/>
      <c r="F69" s="51"/>
      <c r="G69" s="52"/>
      <c r="AH69" s="43"/>
    </row>
    <row r="70" customFormat="false" ht="14.1" hidden="false" customHeight="true" outlineLevel="0" collapsed="false">
      <c r="E70" s="51"/>
      <c r="F70" s="51"/>
      <c r="G70" s="52"/>
      <c r="AH70" s="43"/>
    </row>
    <row r="71" customFormat="false" ht="14.1" hidden="false" customHeight="true" outlineLevel="0" collapsed="false">
      <c r="E71" s="51"/>
      <c r="F71" s="51"/>
      <c r="G71" s="52"/>
      <c r="AH71" s="43"/>
    </row>
    <row r="72" customFormat="false" ht="14.1" hidden="false" customHeight="true" outlineLevel="0" collapsed="false">
      <c r="E72" s="51"/>
      <c r="F72" s="51"/>
      <c r="G72" s="52"/>
      <c r="AH72" s="43"/>
    </row>
    <row r="73" customFormat="false" ht="14.1" hidden="false" customHeight="true" outlineLevel="0" collapsed="false">
      <c r="E73" s="51"/>
      <c r="F73" s="51"/>
      <c r="G73" s="52"/>
      <c r="AH73" s="43"/>
    </row>
    <row r="74" customFormat="false" ht="14.1" hidden="false" customHeight="true" outlineLevel="0" collapsed="false">
      <c r="E74" s="51"/>
      <c r="F74" s="51"/>
      <c r="G74" s="52"/>
      <c r="AH74" s="43"/>
    </row>
    <row r="75" customFormat="false" ht="14.1" hidden="false" customHeight="true" outlineLevel="0" collapsed="false">
      <c r="E75" s="51"/>
      <c r="F75" s="51"/>
      <c r="G75" s="52"/>
      <c r="AH75" s="43"/>
    </row>
    <row r="76" customFormat="false" ht="14.1" hidden="false" customHeight="true" outlineLevel="0" collapsed="false">
      <c r="E76" s="51"/>
      <c r="F76" s="51"/>
      <c r="G76" s="52"/>
      <c r="AH76" s="43"/>
    </row>
    <row r="77" customFormat="false" ht="14.1" hidden="false" customHeight="true" outlineLevel="0" collapsed="false">
      <c r="E77" s="51"/>
      <c r="F77" s="51"/>
      <c r="G77" s="52"/>
      <c r="AH77" s="43"/>
    </row>
    <row r="78" customFormat="false" ht="14.1" hidden="false" customHeight="true" outlineLevel="0" collapsed="false">
      <c r="E78" s="51"/>
      <c r="F78" s="51"/>
      <c r="G78" s="52"/>
      <c r="AH78" s="43"/>
    </row>
    <row r="79" customFormat="false" ht="14.1" hidden="false" customHeight="true" outlineLevel="0" collapsed="false">
      <c r="E79" s="51"/>
      <c r="F79" s="51"/>
      <c r="G79" s="52"/>
      <c r="AH79" s="43"/>
    </row>
    <row r="80" customFormat="false" ht="14.1" hidden="false" customHeight="true" outlineLevel="0" collapsed="false">
      <c r="E80" s="51"/>
      <c r="F80" s="51"/>
      <c r="G80" s="52"/>
      <c r="AH80" s="43"/>
    </row>
    <row r="81" customFormat="false" ht="14.1" hidden="false" customHeight="true" outlineLevel="0" collapsed="false">
      <c r="E81" s="51"/>
      <c r="F81" s="51"/>
      <c r="G81" s="52"/>
      <c r="AH81" s="43"/>
    </row>
    <row r="82" customFormat="false" ht="14.1" hidden="false" customHeight="true" outlineLevel="0" collapsed="false">
      <c r="E82" s="51"/>
      <c r="F82" s="51"/>
      <c r="G82" s="52"/>
      <c r="AH82" s="43"/>
    </row>
    <row r="83" customFormat="false" ht="14.1" hidden="false" customHeight="true" outlineLevel="0" collapsed="false">
      <c r="E83" s="51"/>
      <c r="F83" s="51"/>
      <c r="G83" s="52"/>
      <c r="AH83" s="43"/>
    </row>
    <row r="84" customFormat="false" ht="14.1" hidden="false" customHeight="true" outlineLevel="0" collapsed="false">
      <c r="E84" s="51"/>
      <c r="F84" s="51"/>
      <c r="G84" s="52"/>
      <c r="AH84" s="43"/>
    </row>
    <row r="85" customFormat="false" ht="14.1" hidden="false" customHeight="true" outlineLevel="0" collapsed="false">
      <c r="E85" s="51"/>
      <c r="F85" s="51"/>
      <c r="G85" s="52"/>
      <c r="AH85" s="43"/>
    </row>
    <row r="86" customFormat="false" ht="14.1" hidden="false" customHeight="true" outlineLevel="0" collapsed="false">
      <c r="E86" s="51"/>
      <c r="F86" s="51"/>
      <c r="G86" s="52"/>
      <c r="AH86" s="43"/>
    </row>
    <row r="87" customFormat="false" ht="14.1" hidden="false" customHeight="true" outlineLevel="0" collapsed="false">
      <c r="E87" s="51"/>
      <c r="F87" s="51"/>
      <c r="G87" s="52"/>
      <c r="AH87" s="43"/>
    </row>
    <row r="88" customFormat="false" ht="14.1" hidden="false" customHeight="true" outlineLevel="0" collapsed="false">
      <c r="E88" s="51"/>
      <c r="F88" s="51"/>
      <c r="G88" s="52"/>
      <c r="AH88" s="43"/>
    </row>
    <row r="89" customFormat="false" ht="14.1" hidden="false" customHeight="true" outlineLevel="0" collapsed="false">
      <c r="E89" s="51"/>
      <c r="F89" s="51"/>
      <c r="G89" s="52"/>
      <c r="AH89" s="43"/>
    </row>
    <row r="90" customFormat="false" ht="14.1" hidden="false" customHeight="true" outlineLevel="0" collapsed="false">
      <c r="E90" s="51"/>
      <c r="F90" s="51"/>
      <c r="G90" s="52"/>
      <c r="AH90" s="43"/>
    </row>
    <row r="91" customFormat="false" ht="14.1" hidden="false" customHeight="true" outlineLevel="0" collapsed="false">
      <c r="E91" s="51"/>
      <c r="F91" s="51"/>
      <c r="G91" s="52"/>
      <c r="AH91" s="43"/>
    </row>
    <row r="92" customFormat="false" ht="14.1" hidden="false" customHeight="true" outlineLevel="0" collapsed="false">
      <c r="E92" s="51"/>
      <c r="F92" s="51"/>
      <c r="G92" s="52"/>
      <c r="AH92" s="43"/>
    </row>
    <row r="93" customFormat="false" ht="14.1" hidden="false" customHeight="true" outlineLevel="0" collapsed="false">
      <c r="E93" s="51"/>
      <c r="F93" s="51"/>
      <c r="G93" s="52"/>
      <c r="AH93" s="43"/>
    </row>
    <row r="94" customFormat="false" ht="14.1" hidden="false" customHeight="true" outlineLevel="0" collapsed="false">
      <c r="E94" s="51"/>
      <c r="F94" s="51"/>
      <c r="G94" s="52"/>
      <c r="AH94" s="43"/>
    </row>
    <row r="95" customFormat="false" ht="14.1" hidden="false" customHeight="true" outlineLevel="0" collapsed="false">
      <c r="E95" s="51"/>
      <c r="F95" s="51"/>
      <c r="G95" s="52"/>
      <c r="AH95" s="43"/>
    </row>
    <row r="96" customFormat="false" ht="14.1" hidden="false" customHeight="true" outlineLevel="0" collapsed="false">
      <c r="E96" s="51"/>
      <c r="F96" s="51"/>
      <c r="G96" s="53"/>
      <c r="AH96" s="43"/>
    </row>
    <row r="97" customFormat="false" ht="14.1" hidden="false" customHeight="true" outlineLevel="0" collapsed="false">
      <c r="E97" s="51"/>
      <c r="F97" s="51"/>
      <c r="G97" s="51"/>
      <c r="AH97" s="43"/>
    </row>
    <row r="98" customFormat="false" ht="14.1" hidden="false" customHeight="true" outlineLevel="0" collapsed="false">
      <c r="E98" s="51"/>
      <c r="F98" s="51"/>
      <c r="G98" s="51"/>
      <c r="AH98" s="43"/>
    </row>
    <row r="99" customFormat="false" ht="14.1" hidden="false" customHeight="true" outlineLevel="0" collapsed="false">
      <c r="E99" s="51"/>
      <c r="F99" s="51"/>
      <c r="G99" s="51"/>
      <c r="AH99" s="43"/>
    </row>
    <row r="100" customFormat="false" ht="14.1" hidden="false" customHeight="true" outlineLevel="0" collapsed="false">
      <c r="E100" s="51"/>
      <c r="F100" s="51"/>
      <c r="G100" s="51"/>
      <c r="AH100" s="43"/>
    </row>
    <row r="101" customFormat="false" ht="14.1" hidden="false" customHeight="true" outlineLevel="0" collapsed="false">
      <c r="E101" s="51"/>
      <c r="F101" s="51"/>
      <c r="G101" s="51"/>
      <c r="AH101" s="43"/>
    </row>
    <row r="102" customFormat="false" ht="14.1" hidden="false" customHeight="true" outlineLevel="0" collapsed="false">
      <c r="E102" s="51"/>
      <c r="F102" s="51"/>
      <c r="G102" s="51"/>
      <c r="AH102" s="43"/>
    </row>
    <row r="103" customFormat="false" ht="14.1" hidden="false" customHeight="true" outlineLevel="0" collapsed="false">
      <c r="E103" s="51"/>
      <c r="F103" s="51"/>
      <c r="G103" s="51"/>
      <c r="AH103" s="43"/>
    </row>
    <row r="104" customFormat="false" ht="14.1" hidden="false" customHeight="true" outlineLevel="0" collapsed="false">
      <c r="E104" s="51"/>
      <c r="F104" s="51"/>
      <c r="G104" s="51"/>
      <c r="AH104" s="43"/>
    </row>
    <row r="105" customFormat="false" ht="14.1" hidden="false" customHeight="true" outlineLevel="0" collapsed="false">
      <c r="E105" s="51"/>
      <c r="F105" s="51"/>
      <c r="G105" s="51"/>
      <c r="AH105" s="43"/>
    </row>
    <row r="106" customFormat="false" ht="14.1" hidden="false" customHeight="true" outlineLevel="0" collapsed="false">
      <c r="E106" s="51"/>
      <c r="F106" s="51"/>
      <c r="G106" s="51"/>
      <c r="AH106" s="43"/>
    </row>
    <row r="107" customFormat="false" ht="14.1" hidden="false" customHeight="true" outlineLevel="0" collapsed="false">
      <c r="E107" s="51"/>
      <c r="F107" s="51"/>
      <c r="G107" s="51"/>
      <c r="AH107" s="43"/>
    </row>
    <row r="108" customFormat="false" ht="14.1" hidden="false" customHeight="true" outlineLevel="0" collapsed="false">
      <c r="E108" s="51"/>
      <c r="F108" s="51"/>
      <c r="G108" s="51"/>
      <c r="AH108" s="43"/>
    </row>
    <row r="109" customFormat="false" ht="14.1" hidden="false" customHeight="true" outlineLevel="0" collapsed="false">
      <c r="AH109" s="43"/>
    </row>
    <row r="110" customFormat="false" ht="14.1" hidden="false" customHeight="true" outlineLevel="0" collapsed="false">
      <c r="AH110" s="43"/>
    </row>
    <row r="111" customFormat="false" ht="14.1" hidden="false" customHeight="true" outlineLevel="0" collapsed="false">
      <c r="AH111" s="43"/>
    </row>
    <row r="112" customFormat="false" ht="14.1" hidden="false" customHeight="true" outlineLevel="0" collapsed="false">
      <c r="AH112" s="43"/>
    </row>
    <row r="113" customFormat="false" ht="14.1" hidden="false" customHeight="true" outlineLevel="0" collapsed="false">
      <c r="AH113" s="43"/>
    </row>
    <row r="114" customFormat="false" ht="14.1" hidden="false" customHeight="true" outlineLevel="0" collapsed="false">
      <c r="AH114" s="43"/>
    </row>
    <row r="115" customFormat="false" ht="14.1" hidden="false" customHeight="true" outlineLevel="0" collapsed="false">
      <c r="AH115" s="43"/>
    </row>
    <row r="116" customFormat="false" ht="14.1" hidden="false" customHeight="true" outlineLevel="0" collapsed="false">
      <c r="AH116" s="43"/>
    </row>
    <row r="117" customFormat="false" ht="14.1" hidden="false" customHeight="true" outlineLevel="0" collapsed="false">
      <c r="AH117" s="43"/>
    </row>
    <row r="118" customFormat="false" ht="14.1" hidden="false" customHeight="true" outlineLevel="0" collapsed="false">
      <c r="AH118" s="43"/>
    </row>
    <row r="119" customFormat="false" ht="14.1" hidden="false" customHeight="true" outlineLevel="0" collapsed="false">
      <c r="AH119" s="43"/>
    </row>
    <row r="120" customFormat="false" ht="14.1" hidden="false" customHeight="true" outlineLevel="0" collapsed="false">
      <c r="AH120" s="43"/>
    </row>
    <row r="121" customFormat="false" ht="14.1" hidden="false" customHeight="true" outlineLevel="0" collapsed="false">
      <c r="AH121" s="43"/>
    </row>
    <row r="122" customFormat="false" ht="14.1" hidden="false" customHeight="true" outlineLevel="0" collapsed="false">
      <c r="AH122" s="43"/>
    </row>
    <row r="123" customFormat="false" ht="14.1" hidden="false" customHeight="true" outlineLevel="0" collapsed="false">
      <c r="AH123" s="43"/>
    </row>
    <row r="124" customFormat="false" ht="14.1" hidden="false" customHeight="true" outlineLevel="0" collapsed="false">
      <c r="AH124" s="43"/>
    </row>
    <row r="125" customFormat="false" ht="14.1" hidden="false" customHeight="true" outlineLevel="0" collapsed="false">
      <c r="AH125" s="43"/>
    </row>
    <row r="126" customFormat="false" ht="14.1" hidden="false" customHeight="true" outlineLevel="0" collapsed="false">
      <c r="AH126" s="43"/>
    </row>
    <row r="127" customFormat="false" ht="14.1" hidden="false" customHeight="true" outlineLevel="0" collapsed="false">
      <c r="AH127" s="43"/>
    </row>
    <row r="128" customFormat="false" ht="14.1" hidden="false" customHeight="true" outlineLevel="0" collapsed="false">
      <c r="AH128" s="43"/>
    </row>
    <row r="129" customFormat="false" ht="14.1" hidden="false" customHeight="true" outlineLevel="0" collapsed="false">
      <c r="AH129" s="43"/>
    </row>
    <row r="130" customFormat="false" ht="14.1" hidden="false" customHeight="true" outlineLevel="0" collapsed="false">
      <c r="AH130" s="43"/>
    </row>
    <row r="131" customFormat="false" ht="14.1" hidden="false" customHeight="true" outlineLevel="0" collapsed="false">
      <c r="AH131" s="43"/>
    </row>
    <row r="132" customFormat="false" ht="14.1" hidden="false" customHeight="true" outlineLevel="0" collapsed="false">
      <c r="AH132" s="43"/>
    </row>
    <row r="133" customFormat="false" ht="14.1" hidden="false" customHeight="true" outlineLevel="0" collapsed="false">
      <c r="AH133" s="43"/>
    </row>
    <row r="134" customFormat="false" ht="14.1" hidden="false" customHeight="true" outlineLevel="0" collapsed="false">
      <c r="AH134" s="43"/>
    </row>
    <row r="135" customFormat="false" ht="14.1" hidden="false" customHeight="true" outlineLevel="0" collapsed="false">
      <c r="AH135" s="43"/>
    </row>
    <row r="136" customFormat="false" ht="14.1" hidden="false" customHeight="true" outlineLevel="0" collapsed="false">
      <c r="AH136" s="43"/>
    </row>
    <row r="137" customFormat="false" ht="14.1" hidden="false" customHeight="true" outlineLevel="0" collapsed="false">
      <c r="AH137" s="43"/>
    </row>
    <row r="138" customFormat="false" ht="14.1" hidden="false" customHeight="true" outlineLevel="0" collapsed="false">
      <c r="AH138" s="43"/>
    </row>
    <row r="139" customFormat="false" ht="14.1" hidden="false" customHeight="true" outlineLevel="0" collapsed="false">
      <c r="AH139" s="43"/>
    </row>
    <row r="140" customFormat="false" ht="14.1" hidden="false" customHeight="true" outlineLevel="0" collapsed="false">
      <c r="AH140" s="43"/>
    </row>
    <row r="141" customFormat="false" ht="14.1" hidden="false" customHeight="true" outlineLevel="0" collapsed="false">
      <c r="AH141" s="43"/>
    </row>
    <row r="142" customFormat="false" ht="14.1" hidden="false" customHeight="true" outlineLevel="0" collapsed="false">
      <c r="AH142" s="43"/>
    </row>
    <row r="143" customFormat="false" ht="14.1" hidden="false" customHeight="true" outlineLevel="0" collapsed="false">
      <c r="AH143" s="43"/>
    </row>
    <row r="144" customFormat="false" ht="14.1" hidden="false" customHeight="true" outlineLevel="0" collapsed="false">
      <c r="AH144" s="43"/>
    </row>
    <row r="145" customFormat="false" ht="14.1" hidden="false" customHeight="true" outlineLevel="0" collapsed="false">
      <c r="AH145" s="43"/>
    </row>
    <row r="146" customFormat="false" ht="14.1" hidden="false" customHeight="true" outlineLevel="0" collapsed="false">
      <c r="AH146" s="43"/>
    </row>
    <row r="147" customFormat="false" ht="14.1" hidden="false" customHeight="true" outlineLevel="0" collapsed="false">
      <c r="AH147" s="43"/>
    </row>
    <row r="148" customFormat="false" ht="14.1" hidden="false" customHeight="true" outlineLevel="0" collapsed="false">
      <c r="AH148" s="43"/>
    </row>
    <row r="149" customFormat="false" ht="14.1" hidden="false" customHeight="true" outlineLevel="0" collapsed="false">
      <c r="AH149" s="43"/>
    </row>
    <row r="150" customFormat="false" ht="14.1" hidden="false" customHeight="true" outlineLevel="0" collapsed="false">
      <c r="AH150" s="43"/>
    </row>
    <row r="151" customFormat="false" ht="14.1" hidden="false" customHeight="true" outlineLevel="0" collapsed="false">
      <c r="AH151" s="43"/>
    </row>
    <row r="152" customFormat="false" ht="14.1" hidden="false" customHeight="true" outlineLevel="0" collapsed="false">
      <c r="AH152" s="43"/>
    </row>
    <row r="153" customFormat="false" ht="14.1" hidden="false" customHeight="true" outlineLevel="0" collapsed="false">
      <c r="AH153" s="43"/>
    </row>
  </sheetData>
  <mergeCells count="11">
    <mergeCell ref="E1:W1"/>
    <mergeCell ref="A3:A4"/>
    <mergeCell ref="B3:C3"/>
    <mergeCell ref="D3:G3"/>
    <mergeCell ref="H3:L3"/>
    <mergeCell ref="M3:O3"/>
    <mergeCell ref="P3:R3"/>
    <mergeCell ref="S3:U3"/>
    <mergeCell ref="V3:X3"/>
    <mergeCell ref="Y3:AA3"/>
    <mergeCell ref="AD3:AF3"/>
  </mergeCells>
  <printOptions headings="false" gridLines="false" gridLinesSet="true" horizontalCentered="false" verticalCentered="false"/>
  <pageMargins left="0.420138888888889" right="0.25" top="0.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58" activeCellId="0" sqref="F7:F5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6" width="25.13"/>
    <col collapsed="false" customWidth="true" hidden="false" outlineLevel="0" max="2" min="2" style="26" width="10.71"/>
    <col collapsed="false" customWidth="true" hidden="false" outlineLevel="0" max="3" min="3" style="26" width="10.99"/>
    <col collapsed="false" customWidth="true" hidden="false" outlineLevel="0" max="4" min="4" style="26" width="11.28"/>
    <col collapsed="false" customWidth="true" hidden="false" outlineLevel="0" max="6" min="5" style="26" width="11.13"/>
    <col collapsed="false" customWidth="true" hidden="false" outlineLevel="0" max="7" min="7" style="26" width="9.85"/>
    <col collapsed="false" customWidth="true" hidden="false" outlineLevel="0" max="8" min="8" style="26" width="11.13"/>
    <col collapsed="false" customWidth="true" hidden="false" outlineLevel="0" max="9" min="9" style="26" width="10.85"/>
    <col collapsed="false" customWidth="true" hidden="false" outlineLevel="0" max="10" min="10" style="26" width="8.85"/>
    <col collapsed="false" customWidth="true" hidden="false" outlineLevel="0" max="11" min="11" style="26" width="10.56"/>
    <col collapsed="false" customWidth="false" hidden="false" outlineLevel="0" max="12" min="12" style="26" width="9.14"/>
    <col collapsed="false" customWidth="true" hidden="false" outlineLevel="0" max="13" min="13" style="26" width="8.41"/>
    <col collapsed="false" customWidth="true" hidden="false" outlineLevel="0" max="14" min="14" style="26" width="10.13"/>
    <col collapsed="false" customWidth="true" hidden="false" outlineLevel="0" max="15" min="15" style="26" width="9.56"/>
    <col collapsed="false" customWidth="true" hidden="false" outlineLevel="0" max="16" min="16" style="26" width="7.85"/>
    <col collapsed="false" customWidth="false" hidden="false" outlineLevel="0" max="17" min="17" style="26" width="9.14"/>
    <col collapsed="false" customWidth="true" hidden="false" outlineLevel="0" max="18" min="18" style="26" width="10.13"/>
    <col collapsed="false" customWidth="true" hidden="false" outlineLevel="0" max="19" min="19" style="26" width="7.56"/>
    <col collapsed="false" customWidth="true" hidden="false" outlineLevel="0" max="20" min="20" style="26" width="9.28"/>
    <col collapsed="false" customWidth="true" hidden="false" outlineLevel="0" max="21" min="21" style="26" width="9.56"/>
    <col collapsed="false" customWidth="false" hidden="false" outlineLevel="0" max="22" min="22" style="26" width="9.14"/>
    <col collapsed="false" customWidth="true" hidden="false" outlineLevel="0" max="23" min="23" style="26" width="10.85"/>
    <col collapsed="false" customWidth="true" hidden="false" outlineLevel="0" max="24" min="24" style="26" width="11.28"/>
    <col collapsed="false" customWidth="true" hidden="false" outlineLevel="0" max="26" min="25" style="26" width="8.14"/>
    <col collapsed="false" customWidth="true" hidden="false" outlineLevel="0" max="27" min="27" style="26" width="9.56"/>
    <col collapsed="false" customWidth="true" hidden="false" outlineLevel="0" max="28" min="28" style="26" width="7.85"/>
    <col collapsed="false" customWidth="true" hidden="false" outlineLevel="0" max="29" min="29" style="26" width="9.99"/>
    <col collapsed="false" customWidth="true" hidden="false" outlineLevel="0" max="30" min="30" style="26" width="9.85"/>
    <col collapsed="false" customWidth="true" hidden="false" outlineLevel="0" max="31" min="31" style="26" width="9.41"/>
    <col collapsed="false" customWidth="true" hidden="false" outlineLevel="0" max="32" min="32" style="26" width="16.56"/>
    <col collapsed="false" customWidth="true" hidden="false" outlineLevel="0" max="33" min="33" style="26" width="16.7"/>
    <col collapsed="false" customWidth="true" hidden="false" outlineLevel="0" max="34" min="34" style="26" width="8.85"/>
    <col collapsed="false" customWidth="false" hidden="false" outlineLevel="0" max="257" min="35" style="26" width="9.14"/>
  </cols>
  <sheetData>
    <row r="1" customFormat="false" ht="18" hidden="false" customHeight="true" outlineLevel="0" collapsed="false">
      <c r="A1" s="54"/>
      <c r="B1" s="54"/>
      <c r="C1" s="54"/>
      <c r="D1" s="28"/>
      <c r="E1" s="29" t="s">
        <v>87</v>
      </c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14.25" hidden="false" customHeight="true" outlineLevel="0" collapsed="false">
      <c r="A2" s="55"/>
      <c r="B2" s="98"/>
      <c r="C2" s="98"/>
      <c r="D2" s="50"/>
      <c r="E2" s="50"/>
      <c r="F2" s="50"/>
      <c r="AA2" s="30"/>
    </row>
    <row r="3" customFormat="false" ht="14.25" hidden="false" customHeight="true" outlineLevel="0" collapsed="false">
      <c r="A3" s="55"/>
      <c r="B3" s="98"/>
      <c r="C3" s="98"/>
      <c r="D3" s="50"/>
      <c r="E3" s="50"/>
      <c r="F3" s="50"/>
      <c r="Z3" s="99"/>
      <c r="AA3" s="30"/>
      <c r="AE3" s="30" t="s">
        <v>65</v>
      </c>
    </row>
    <row r="4" customFormat="false" ht="36" hidden="false" customHeight="true" outlineLevel="0" collapsed="false">
      <c r="A4" s="15" t="s">
        <v>1</v>
      </c>
      <c r="B4" s="18" t="s">
        <v>88</v>
      </c>
      <c r="C4" s="18"/>
      <c r="D4" s="100" t="s">
        <v>89</v>
      </c>
      <c r="E4" s="100"/>
      <c r="F4" s="100"/>
      <c r="G4" s="100"/>
      <c r="H4" s="31" t="s">
        <v>90</v>
      </c>
      <c r="I4" s="31"/>
      <c r="J4" s="31"/>
      <c r="K4" s="31" t="s">
        <v>91</v>
      </c>
      <c r="L4" s="31"/>
      <c r="M4" s="31"/>
      <c r="N4" s="33" t="s">
        <v>92</v>
      </c>
      <c r="O4" s="33"/>
      <c r="P4" s="33"/>
      <c r="Q4" s="33" t="s">
        <v>70</v>
      </c>
      <c r="R4" s="33"/>
      <c r="S4" s="33"/>
      <c r="T4" s="33" t="s">
        <v>71</v>
      </c>
      <c r="U4" s="33"/>
      <c r="V4" s="33"/>
      <c r="W4" s="34" t="s">
        <v>72</v>
      </c>
      <c r="X4" s="34"/>
      <c r="Y4" s="34"/>
      <c r="Z4" s="33" t="s">
        <v>93</v>
      </c>
      <c r="AA4" s="33"/>
      <c r="AB4" s="33"/>
      <c r="AC4" s="33" t="s">
        <v>84</v>
      </c>
      <c r="AD4" s="33"/>
      <c r="AE4" s="33"/>
    </row>
    <row r="5" customFormat="false" ht="30" hidden="false" customHeight="true" outlineLevel="0" collapsed="false">
      <c r="A5" s="15"/>
      <c r="B5" s="18" t="s">
        <v>94</v>
      </c>
      <c r="C5" s="15" t="s">
        <v>95</v>
      </c>
      <c r="D5" s="35" t="s">
        <v>78</v>
      </c>
      <c r="E5" s="35" t="s">
        <v>79</v>
      </c>
      <c r="F5" s="35"/>
      <c r="G5" s="35" t="s">
        <v>80</v>
      </c>
      <c r="H5" s="35" t="s">
        <v>78</v>
      </c>
      <c r="I5" s="15" t="s">
        <v>79</v>
      </c>
      <c r="J5" s="35" t="s">
        <v>80</v>
      </c>
      <c r="K5" s="35" t="s">
        <v>78</v>
      </c>
      <c r="L5" s="35" t="s">
        <v>79</v>
      </c>
      <c r="M5" s="35" t="s">
        <v>80</v>
      </c>
      <c r="N5" s="35" t="s">
        <v>78</v>
      </c>
      <c r="O5" s="35" t="s">
        <v>79</v>
      </c>
      <c r="P5" s="35" t="s">
        <v>80</v>
      </c>
      <c r="Q5" s="35" t="s">
        <v>78</v>
      </c>
      <c r="R5" s="35" t="s">
        <v>79</v>
      </c>
      <c r="S5" s="35" t="s">
        <v>80</v>
      </c>
      <c r="T5" s="35" t="s">
        <v>78</v>
      </c>
      <c r="U5" s="35" t="s">
        <v>79</v>
      </c>
      <c r="V5" s="35" t="s">
        <v>80</v>
      </c>
      <c r="W5" s="35" t="s">
        <v>78</v>
      </c>
      <c r="X5" s="35" t="s">
        <v>79</v>
      </c>
      <c r="Y5" s="35" t="s">
        <v>80</v>
      </c>
      <c r="Z5" s="35" t="s">
        <v>78</v>
      </c>
      <c r="AA5" s="35" t="s">
        <v>79</v>
      </c>
      <c r="AB5" s="35" t="s">
        <v>80</v>
      </c>
      <c r="AC5" s="35" t="s">
        <v>78</v>
      </c>
      <c r="AD5" s="35" t="s">
        <v>79</v>
      </c>
      <c r="AE5" s="35" t="s">
        <v>80</v>
      </c>
    </row>
    <row r="6" s="36" customFormat="true" ht="1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/>
      <c r="G6" s="16" t="n">
        <f aca="false">+E6+1</f>
        <v>6</v>
      </c>
      <c r="H6" s="16" t="n">
        <f aca="false">+G6+1</f>
        <v>7</v>
      </c>
      <c r="I6" s="16" t="n">
        <f aca="false">+H6+1</f>
        <v>8</v>
      </c>
      <c r="J6" s="16" t="n">
        <f aca="false">+I6+1</f>
        <v>9</v>
      </c>
      <c r="K6" s="16" t="n">
        <f aca="false">+J6+1</f>
        <v>10</v>
      </c>
      <c r="L6" s="16" t="n">
        <f aca="false">+K6+1</f>
        <v>11</v>
      </c>
      <c r="M6" s="16" t="n">
        <f aca="false">+L6+1</f>
        <v>12</v>
      </c>
      <c r="N6" s="16" t="n">
        <f aca="false">+M6+1</f>
        <v>13</v>
      </c>
      <c r="O6" s="16" t="n">
        <f aca="false">+N6+1</f>
        <v>14</v>
      </c>
      <c r="P6" s="16" t="n">
        <f aca="false">+O6+1</f>
        <v>15</v>
      </c>
      <c r="Q6" s="16" t="n">
        <f aca="false">+P6+1</f>
        <v>16</v>
      </c>
      <c r="R6" s="16" t="n">
        <f aca="false">+Q6+1</f>
        <v>17</v>
      </c>
      <c r="S6" s="16" t="n">
        <f aca="false">+R6+1</f>
        <v>18</v>
      </c>
      <c r="T6" s="16" t="n">
        <f aca="false">+S6+1</f>
        <v>19</v>
      </c>
      <c r="U6" s="16" t="n">
        <f aca="false">+T6+1</f>
        <v>20</v>
      </c>
      <c r="V6" s="16" t="n">
        <f aca="false">+U6+1</f>
        <v>21</v>
      </c>
      <c r="W6" s="16" t="n">
        <f aca="false">+V6+1</f>
        <v>22</v>
      </c>
      <c r="X6" s="16" t="n">
        <f aca="false">+W6+1</f>
        <v>23</v>
      </c>
      <c r="Y6" s="16" t="n">
        <f aca="false">+X6+1</f>
        <v>24</v>
      </c>
      <c r="Z6" s="16" t="n">
        <f aca="false">+Y6+1</f>
        <v>25</v>
      </c>
      <c r="AA6" s="16" t="n">
        <f aca="false">+Z6+1</f>
        <v>26</v>
      </c>
      <c r="AB6" s="16" t="n">
        <f aca="false">+AA6+1</f>
        <v>27</v>
      </c>
      <c r="AC6" s="16" t="n">
        <v>28</v>
      </c>
      <c r="AD6" s="16" t="n">
        <f aca="false">+AC6+1</f>
        <v>29</v>
      </c>
      <c r="AE6" s="16" t="n">
        <f aca="false">+AD6+1</f>
        <v>30</v>
      </c>
      <c r="AG6" s="37"/>
    </row>
    <row r="7" s="108" customFormat="true" ht="17.25" hidden="false" customHeight="true" outlineLevel="0" collapsed="false">
      <c r="A7" s="101" t="s">
        <v>44</v>
      </c>
      <c r="B7" s="21" t="n">
        <v>20021.15</v>
      </c>
      <c r="C7" s="21" t="n">
        <v>20021</v>
      </c>
      <c r="D7" s="21" t="n">
        <f aca="false">+H7+K7+N7+Q7+T7+W7+Z7+AC7</f>
        <v>17425.113</v>
      </c>
      <c r="E7" s="21" t="n">
        <f aca="false">+I7+L7+O7+R7+U7+X7+AA7+AD7</f>
        <v>18505.2032</v>
      </c>
      <c r="F7" s="102" t="n">
        <f aca="false">E7-AA7-AD7</f>
        <v>18011.0239</v>
      </c>
      <c r="G7" s="103" t="n">
        <f aca="false">+E7/D7</f>
        <v>1.06198468842067</v>
      </c>
      <c r="H7" s="21" t="n">
        <v>13694.265</v>
      </c>
      <c r="I7" s="104" t="n">
        <v>15075.9604</v>
      </c>
      <c r="J7" s="75" t="n">
        <f aca="false">+I7/H7</f>
        <v>1.10089591518785</v>
      </c>
      <c r="K7" s="21" t="n">
        <v>2498.825</v>
      </c>
      <c r="L7" s="21" t="n">
        <v>1819.8847</v>
      </c>
      <c r="M7" s="75" t="n">
        <f aca="false">+L7/K7</f>
        <v>0.728296179204226</v>
      </c>
      <c r="N7" s="21" t="n">
        <v>191.31</v>
      </c>
      <c r="O7" s="105" t="n">
        <v>191.2094</v>
      </c>
      <c r="P7" s="75" t="n">
        <f aca="false">+O7/N7</f>
        <v>0.999474151900058</v>
      </c>
      <c r="Q7" s="21" t="n">
        <v>5.286</v>
      </c>
      <c r="R7" s="105" t="n">
        <v>24.6658</v>
      </c>
      <c r="S7" s="75"/>
      <c r="T7" s="21" t="n">
        <v>169.418</v>
      </c>
      <c r="U7" s="105" t="n">
        <v>277.1215</v>
      </c>
      <c r="V7" s="75" t="n">
        <f aca="false">+U7/T7</f>
        <v>1.63572642812452</v>
      </c>
      <c r="W7" s="21" t="n">
        <v>499.59</v>
      </c>
      <c r="X7" s="105" t="n">
        <v>622.1821</v>
      </c>
      <c r="Y7" s="75" t="n">
        <f aca="false">+X7/W7</f>
        <v>1.24538541604115</v>
      </c>
      <c r="Z7" s="21" t="n">
        <v>17.619</v>
      </c>
      <c r="AA7" s="21" t="n">
        <v>23.0925</v>
      </c>
      <c r="AB7" s="75" t="n">
        <f aca="false">+AA7/Z7</f>
        <v>1.31065894772689</v>
      </c>
      <c r="AC7" s="21" t="n">
        <v>348.8</v>
      </c>
      <c r="AD7" s="21" t="n">
        <v>471.0868</v>
      </c>
      <c r="AE7" s="75" t="n">
        <f aca="false">+AD7/AC7</f>
        <v>1.35059288990826</v>
      </c>
      <c r="AF7" s="106"/>
      <c r="AG7" s="107"/>
    </row>
    <row r="8" s="108" customFormat="true" ht="17.45" hidden="false" customHeight="true" outlineLevel="0" collapsed="false">
      <c r="A8" s="101" t="s">
        <v>50</v>
      </c>
      <c r="B8" s="21" t="n">
        <v>66624.31</v>
      </c>
      <c r="C8" s="21" t="n">
        <v>65724</v>
      </c>
      <c r="D8" s="21" t="n">
        <f aca="false">+H8+K8+N8+Q8+T8+W8+Z8+AC8</f>
        <v>56555.481</v>
      </c>
      <c r="E8" s="21" t="n">
        <f aca="false">+I8+L8+O8+R8+U8+X8+AA8+AD8</f>
        <v>55905.0876</v>
      </c>
      <c r="F8" s="102" t="n">
        <f aca="false">E8-AA8-AD8</f>
        <v>51618.6635</v>
      </c>
      <c r="G8" s="103" t="n">
        <f aca="false">+E8/D8</f>
        <v>0.988499905075513</v>
      </c>
      <c r="H8" s="21" t="n">
        <v>46438.254</v>
      </c>
      <c r="I8" s="104" t="n">
        <v>47247.1762</v>
      </c>
      <c r="J8" s="75" t="n">
        <f aca="false">+I8/H8</f>
        <v>1.01741930693604</v>
      </c>
      <c r="K8" s="21" t="n">
        <v>2193.464</v>
      </c>
      <c r="L8" s="21" t="n">
        <v>1597.6892</v>
      </c>
      <c r="M8" s="75" t="n">
        <f aca="false">+L8/K8</f>
        <v>0.728386333215407</v>
      </c>
      <c r="N8" s="21" t="n">
        <v>1338.259</v>
      </c>
      <c r="O8" s="105" t="n">
        <v>309.1211</v>
      </c>
      <c r="P8" s="75" t="n">
        <f aca="false">+O8/N8</f>
        <v>0.23098749943023</v>
      </c>
      <c r="Q8" s="21" t="n">
        <v>281.92</v>
      </c>
      <c r="R8" s="105" t="n">
        <v>94.8248</v>
      </c>
      <c r="S8" s="75" t="n">
        <f aca="false">+R8/Q8</f>
        <v>0.336353575482406</v>
      </c>
      <c r="T8" s="21" t="n">
        <v>1354.01</v>
      </c>
      <c r="U8" s="105" t="n">
        <v>540.7744</v>
      </c>
      <c r="V8" s="75" t="n">
        <f aca="false">+U8/T8</f>
        <v>0.39938730142318</v>
      </c>
      <c r="W8" s="21" t="n">
        <v>3429.153</v>
      </c>
      <c r="X8" s="105" t="n">
        <v>1829.0778</v>
      </c>
      <c r="Y8" s="75" t="n">
        <f aca="false">+X8/W8</f>
        <v>0.533390548628189</v>
      </c>
      <c r="Z8" s="21" t="n">
        <v>452.221</v>
      </c>
      <c r="AA8" s="21" t="n">
        <v>338.2581</v>
      </c>
      <c r="AB8" s="75" t="n">
        <f aca="false">+AA8/Z8</f>
        <v>0.747992906123334</v>
      </c>
      <c r="AC8" s="21" t="n">
        <v>1068.2</v>
      </c>
      <c r="AD8" s="21" t="n">
        <v>3948.166</v>
      </c>
      <c r="AE8" s="75" t="n">
        <f aca="false">+AD8/AC8</f>
        <v>3.69609249204269</v>
      </c>
      <c r="AF8" s="106"/>
      <c r="AG8" s="107"/>
    </row>
    <row r="9" s="108" customFormat="true" ht="17.25" hidden="false" customHeight="true" outlineLevel="0" collapsed="false">
      <c r="A9" s="101" t="s">
        <v>12</v>
      </c>
      <c r="B9" s="21" t="n">
        <v>34600.27</v>
      </c>
      <c r="C9" s="21" t="n">
        <v>34600</v>
      </c>
      <c r="D9" s="21" t="n">
        <f aca="false">+H9+K9+N9+Q9+T9+W9+Z9+AC9</f>
        <v>29919.358</v>
      </c>
      <c r="E9" s="21" t="n">
        <f aca="false">+I9+L9+O9+R9+U9+X9+AA9+AD9</f>
        <v>27173.4716</v>
      </c>
      <c r="F9" s="102" t="n">
        <f aca="false">E9-AA9-AD9</f>
        <v>25719.4637</v>
      </c>
      <c r="G9" s="103" t="n">
        <f aca="false">+E9/D9</f>
        <v>0.908223752662072</v>
      </c>
      <c r="H9" s="21" t="n">
        <v>24488.415</v>
      </c>
      <c r="I9" s="104" t="n">
        <v>21422.4279</v>
      </c>
      <c r="J9" s="75" t="n">
        <f aca="false">+I9/H9</f>
        <v>0.874798466948555</v>
      </c>
      <c r="K9" s="21" t="n">
        <v>2411.71</v>
      </c>
      <c r="L9" s="21" t="n">
        <v>1756.4007</v>
      </c>
      <c r="M9" s="75" t="n">
        <f aca="false">+L9/K9</f>
        <v>0.72828022440509</v>
      </c>
      <c r="N9" s="21" t="n">
        <v>325.227</v>
      </c>
      <c r="O9" s="105" t="n">
        <v>506.6387</v>
      </c>
      <c r="P9" s="75" t="n">
        <f aca="false">+O9/N9</f>
        <v>1.55780024413717</v>
      </c>
      <c r="Q9" s="21" t="n">
        <v>54.622</v>
      </c>
      <c r="R9" s="105" t="n">
        <v>64.0426</v>
      </c>
      <c r="S9" s="75" t="n">
        <f aca="false">+R9/Q9</f>
        <v>1.17246896854747</v>
      </c>
      <c r="T9" s="21" t="n">
        <v>500.25</v>
      </c>
      <c r="U9" s="105" t="n">
        <v>530.4542</v>
      </c>
      <c r="V9" s="75" t="n">
        <f aca="false">+U9/T9</f>
        <v>1.06037821089455</v>
      </c>
      <c r="W9" s="21" t="n">
        <v>1367.73</v>
      </c>
      <c r="X9" s="105" t="n">
        <v>1439.4996</v>
      </c>
      <c r="Y9" s="75" t="n">
        <f aca="false">+X9/W9</f>
        <v>1.05247351450944</v>
      </c>
      <c r="Z9" s="21" t="n">
        <v>30.204</v>
      </c>
      <c r="AA9" s="21" t="n">
        <v>43.9996</v>
      </c>
      <c r="AB9" s="75" t="n">
        <f aca="false">+AA9/Z9</f>
        <v>1.45674745066879</v>
      </c>
      <c r="AC9" s="21" t="n">
        <v>741.2</v>
      </c>
      <c r="AD9" s="21" t="n">
        <v>1410.0083</v>
      </c>
      <c r="AE9" s="75" t="n">
        <f aca="false">+AD9/AC9</f>
        <v>1.90233175930923</v>
      </c>
      <c r="AF9" s="106"/>
      <c r="AG9" s="107"/>
      <c r="AH9" s="107"/>
    </row>
    <row r="10" s="108" customFormat="true" ht="17.25" hidden="false" customHeight="true" outlineLevel="0" collapsed="false">
      <c r="A10" s="101" t="s">
        <v>10</v>
      </c>
      <c r="B10" s="21" t="n">
        <v>125731.92</v>
      </c>
      <c r="C10" s="21" t="n">
        <v>125731.92</v>
      </c>
      <c r="D10" s="21" t="n">
        <f aca="false">+H10+K10+N10+Q10+T10+W10+Z10+AC10</f>
        <v>108902.46864</v>
      </c>
      <c r="E10" s="21" t="n">
        <f aca="false">+I10+L10+O10+R10+U10+X10+AA10+AD10</f>
        <v>98770.3091</v>
      </c>
      <c r="F10" s="102" t="n">
        <f aca="false">E10-AA10-AD10</f>
        <v>94824.677</v>
      </c>
      <c r="G10" s="103" t="n">
        <f aca="false">+E10/D10</f>
        <v>0.906961158304924</v>
      </c>
      <c r="H10" s="21" t="n">
        <v>94740.558</v>
      </c>
      <c r="I10" s="104" t="n">
        <v>85353.1659</v>
      </c>
      <c r="J10" s="75" t="n">
        <f aca="false">+I10/H10</f>
        <v>0.900914747620549</v>
      </c>
      <c r="K10" s="21" t="n">
        <v>7401.03364</v>
      </c>
      <c r="L10" s="21" t="n">
        <v>5389.8218</v>
      </c>
      <c r="M10" s="75" t="n">
        <f aca="false">+L10/K10</f>
        <v>0.728252574190434</v>
      </c>
      <c r="N10" s="21" t="n">
        <v>1730.9</v>
      </c>
      <c r="O10" s="105" t="n">
        <v>1294.5643</v>
      </c>
      <c r="P10" s="75" t="n">
        <f aca="false">+O10/N10</f>
        <v>0.747913975388526</v>
      </c>
      <c r="Q10" s="21" t="n">
        <v>28.192</v>
      </c>
      <c r="R10" s="105" t="n">
        <v>71.3529</v>
      </c>
      <c r="S10" s="75" t="n">
        <f aca="false">+R10/Q10</f>
        <v>2.53096268444949</v>
      </c>
      <c r="T10" s="21" t="n">
        <v>1534.1</v>
      </c>
      <c r="U10" s="105" t="n">
        <v>983.8702</v>
      </c>
      <c r="V10" s="75" t="n">
        <f aca="false">+U10/T10</f>
        <v>0.641333811355192</v>
      </c>
      <c r="W10" s="21" t="n">
        <v>2319.408</v>
      </c>
      <c r="X10" s="105" t="n">
        <v>1731.9019</v>
      </c>
      <c r="Y10" s="75" t="n">
        <f aca="false">+X10/W10</f>
        <v>0.746699976890655</v>
      </c>
      <c r="Z10" s="21" t="n">
        <v>136.757</v>
      </c>
      <c r="AA10" s="21" t="n">
        <v>1474.8026</v>
      </c>
      <c r="AB10" s="75"/>
      <c r="AC10" s="21" t="n">
        <v>1011.52</v>
      </c>
      <c r="AD10" s="21" t="n">
        <v>2470.8295</v>
      </c>
      <c r="AE10" s="75" t="n">
        <f aca="false">+AD10/AC10</f>
        <v>2.44268971448909</v>
      </c>
      <c r="AF10" s="106"/>
      <c r="AG10" s="107"/>
    </row>
    <row r="11" s="108" customFormat="true" ht="17.45" hidden="false" customHeight="true" outlineLevel="0" collapsed="false">
      <c r="A11" s="101" t="s">
        <v>37</v>
      </c>
      <c r="B11" s="21" t="n">
        <v>107845.81</v>
      </c>
      <c r="C11" s="21" t="n">
        <v>107845.81</v>
      </c>
      <c r="D11" s="21" t="n">
        <f aca="false">+H11+K11+N11+Q11+T11+W11+Z11+AC11</f>
        <v>92774.20977</v>
      </c>
      <c r="E11" s="21" t="n">
        <f aca="false">+I11+L11+O11+R11+U11+X11+AA11+AD11</f>
        <v>87745.0947</v>
      </c>
      <c r="F11" s="102" t="n">
        <f aca="false">E11-AA11-AD11</f>
        <v>79439.5646</v>
      </c>
      <c r="G11" s="103" t="n">
        <f aca="false">+E11/D11</f>
        <v>0.945791884593058</v>
      </c>
      <c r="H11" s="21" t="n">
        <v>63949.92</v>
      </c>
      <c r="I11" s="104" t="n">
        <v>61643.7264</v>
      </c>
      <c r="J11" s="75" t="n">
        <f aca="false">+I11/H11</f>
        <v>0.963937506098522</v>
      </c>
      <c r="K11" s="21" t="n">
        <v>9568.72077</v>
      </c>
      <c r="L11" s="21" t="n">
        <v>6968.466</v>
      </c>
      <c r="M11" s="75" t="n">
        <f aca="false">+L11/K11</f>
        <v>0.728254713195064</v>
      </c>
      <c r="N11" s="21" t="n">
        <v>3884.504</v>
      </c>
      <c r="O11" s="105" t="n">
        <v>2189.5625</v>
      </c>
      <c r="P11" s="75" t="n">
        <f aca="false">+O11/N11</f>
        <v>0.5636659146187</v>
      </c>
      <c r="Q11" s="21" t="n">
        <v>384.116</v>
      </c>
      <c r="R11" s="105" t="n">
        <v>390.6778</v>
      </c>
      <c r="S11" s="75" t="n">
        <f aca="false">+R11/Q11</f>
        <v>1.01708286038593</v>
      </c>
      <c r="T11" s="21" t="n">
        <v>3841.92</v>
      </c>
      <c r="U11" s="105" t="n">
        <v>2967.3252</v>
      </c>
      <c r="V11" s="75" t="n">
        <f aca="false">+U11/T11</f>
        <v>0.77235476011994</v>
      </c>
      <c r="W11" s="21" t="n">
        <v>5328.414</v>
      </c>
      <c r="X11" s="105" t="n">
        <v>5279.8067</v>
      </c>
      <c r="Y11" s="75" t="n">
        <f aca="false">+X11/W11</f>
        <v>0.990877717084296</v>
      </c>
      <c r="Z11" s="21" t="n">
        <v>323.015</v>
      </c>
      <c r="AA11" s="21" t="n">
        <v>1016.7332</v>
      </c>
      <c r="AB11" s="75"/>
      <c r="AC11" s="21" t="n">
        <v>5493.6</v>
      </c>
      <c r="AD11" s="21" t="n">
        <v>7288.7969</v>
      </c>
      <c r="AE11" s="75" t="n">
        <f aca="false">+AD11/AC11</f>
        <v>1.32677968909276</v>
      </c>
      <c r="AF11" s="106"/>
      <c r="AG11" s="107"/>
    </row>
    <row r="12" s="108" customFormat="true" ht="17.25" hidden="false" customHeight="true" outlineLevel="0" collapsed="false">
      <c r="A12" s="101" t="s">
        <v>49</v>
      </c>
      <c r="B12" s="21" t="n">
        <v>108725.52</v>
      </c>
      <c r="C12" s="21" t="n">
        <v>108725.5</v>
      </c>
      <c r="D12" s="21" t="n">
        <f aca="false">+H12+K12+N12+Q12+T12+W12+Z12+AC12</f>
        <v>94553.5745</v>
      </c>
      <c r="E12" s="21" t="n">
        <f aca="false">+I12+L12+O12+R12+U12+X12+AA12+AD12</f>
        <v>80613.7813</v>
      </c>
      <c r="F12" s="102" t="n">
        <f aca="false">E12-AA12-AD12</f>
        <v>78182.1383</v>
      </c>
      <c r="G12" s="103" t="n">
        <f aca="false">+E12/D12</f>
        <v>0.852572541295094</v>
      </c>
      <c r="H12" s="21" t="n">
        <v>71533.569</v>
      </c>
      <c r="I12" s="104" t="n">
        <v>61686.1738</v>
      </c>
      <c r="J12" s="75" t="n">
        <f aca="false">+I12/H12</f>
        <v>0.862338824447582</v>
      </c>
      <c r="K12" s="21" t="n">
        <v>13552.8015</v>
      </c>
      <c r="L12" s="21" t="n">
        <v>9869.7015</v>
      </c>
      <c r="M12" s="75" t="n">
        <f aca="false">+L12/K12</f>
        <v>0.728240688834703</v>
      </c>
      <c r="N12" s="21" t="n">
        <v>2973.504</v>
      </c>
      <c r="O12" s="105" t="n">
        <v>1440.3111</v>
      </c>
      <c r="P12" s="75" t="n">
        <f aca="false">+O12/N12</f>
        <v>0.484381759701685</v>
      </c>
      <c r="Q12" s="21" t="n">
        <v>144.484</v>
      </c>
      <c r="R12" s="105" t="n">
        <v>132.892</v>
      </c>
      <c r="S12" s="75" t="n">
        <f aca="false">+R12/Q12</f>
        <v>0.919769663076881</v>
      </c>
      <c r="T12" s="21" t="n">
        <v>1325.996</v>
      </c>
      <c r="U12" s="105" t="n">
        <v>1427.3359</v>
      </c>
      <c r="V12" s="75" t="n">
        <f aca="false">+U12/T12</f>
        <v>1.07642549449621</v>
      </c>
      <c r="W12" s="21" t="n">
        <v>3030.3</v>
      </c>
      <c r="X12" s="105" t="n">
        <v>3625.724</v>
      </c>
      <c r="Y12" s="75" t="n">
        <f aca="false">+X12/W12</f>
        <v>1.19649011649012</v>
      </c>
      <c r="Z12" s="21" t="n">
        <v>832.288</v>
      </c>
      <c r="AA12" s="21" t="n">
        <v>499.1751</v>
      </c>
      <c r="AB12" s="75" t="n">
        <f aca="false">+AA12/Z12</f>
        <v>0.599762462032373</v>
      </c>
      <c r="AC12" s="21" t="n">
        <v>1160.632</v>
      </c>
      <c r="AD12" s="21" t="n">
        <v>1932.4679</v>
      </c>
      <c r="AE12" s="75" t="n">
        <f aca="false">+AD12/AC12</f>
        <v>1.66501345818485</v>
      </c>
      <c r="AF12" s="106"/>
      <c r="AG12" s="107"/>
    </row>
    <row r="13" s="108" customFormat="true" ht="17.45" hidden="false" customHeight="true" outlineLevel="0" collapsed="false">
      <c r="A13" s="101" t="s">
        <v>42</v>
      </c>
      <c r="B13" s="21" t="n">
        <v>117353.3</v>
      </c>
      <c r="C13" s="21" t="n">
        <v>158289.2</v>
      </c>
      <c r="D13" s="21" t="n">
        <f aca="false">+H13+K13+N13+Q13+T13+W13+Z13+AC13</f>
        <v>137208.6209</v>
      </c>
      <c r="E13" s="21" t="n">
        <f aca="false">+I13+L13+O13+R13+U13+X13+AA13+AD13</f>
        <v>145825.7545</v>
      </c>
      <c r="F13" s="102" t="n">
        <f aca="false">E13-AA13-AD13</f>
        <v>104405.3175</v>
      </c>
      <c r="G13" s="103" t="n">
        <f aca="false">+E13/D13</f>
        <v>1.06280315000236</v>
      </c>
      <c r="H13" s="21" t="n">
        <v>63947.319</v>
      </c>
      <c r="I13" s="104" t="n">
        <v>74750.7868</v>
      </c>
      <c r="J13" s="75" t="n">
        <f aca="false">+I13/H13</f>
        <v>1.1689432484261</v>
      </c>
      <c r="K13" s="21" t="n">
        <v>20093.5791</v>
      </c>
      <c r="L13" s="21" t="n">
        <v>14633.1443</v>
      </c>
      <c r="M13" s="75" t="n">
        <f aca="false">+L13/K13</f>
        <v>0.728249767110928</v>
      </c>
      <c r="N13" s="21" t="n">
        <v>1343.725</v>
      </c>
      <c r="O13" s="105" t="n">
        <v>1357.2179</v>
      </c>
      <c r="P13" s="75" t="n">
        <f aca="false">+O13/N13</f>
        <v>1.010041414724</v>
      </c>
      <c r="Q13" s="21" t="n">
        <v>66.956</v>
      </c>
      <c r="R13" s="105" t="n">
        <v>108.259</v>
      </c>
      <c r="S13" s="75" t="n">
        <f aca="false">+R13/Q13</f>
        <v>1.61686779377502</v>
      </c>
      <c r="T13" s="21" t="n">
        <v>2874.77</v>
      </c>
      <c r="U13" s="105" t="n">
        <v>3457.6306</v>
      </c>
      <c r="V13" s="75" t="n">
        <f aca="false">+U13/T13</f>
        <v>1.20275034176647</v>
      </c>
      <c r="W13" s="21" t="n">
        <v>9104.004</v>
      </c>
      <c r="X13" s="105" t="n">
        <v>10098.2789</v>
      </c>
      <c r="Y13" s="75" t="n">
        <f aca="false">+X13/W13</f>
        <v>1.10921292433527</v>
      </c>
      <c r="Z13" s="21" t="n">
        <v>568.003</v>
      </c>
      <c r="AA13" s="21" t="n">
        <v>2770.2618</v>
      </c>
      <c r="AB13" s="75"/>
      <c r="AC13" s="21" t="n">
        <v>39210.2648</v>
      </c>
      <c r="AD13" s="21" t="n">
        <v>38650.1752</v>
      </c>
      <c r="AE13" s="75" t="n">
        <f aca="false">+AD13/AC13</f>
        <v>0.985715740435397</v>
      </c>
      <c r="AF13" s="106"/>
      <c r="AG13" s="107"/>
    </row>
    <row r="14" s="108" customFormat="true" ht="17.25" hidden="false" customHeight="true" outlineLevel="0" collapsed="false">
      <c r="A14" s="101" t="s">
        <v>43</v>
      </c>
      <c r="B14" s="21" t="n">
        <v>39406.7</v>
      </c>
      <c r="C14" s="21" t="n">
        <v>44560.89</v>
      </c>
      <c r="D14" s="21" t="n">
        <f aca="false">+H14+K14+N14+Q14+T14+W14+Z14+AC14</f>
        <v>38654.41358</v>
      </c>
      <c r="E14" s="21" t="n">
        <f aca="false">+I14+L14+O14+R14+U14+X14+AA14+AD14</f>
        <v>38946.4634</v>
      </c>
      <c r="F14" s="102" t="n">
        <f aca="false">E14-AA14-AD14</f>
        <v>33486.5959</v>
      </c>
      <c r="G14" s="103" t="n">
        <f aca="false">+E14/D14</f>
        <v>1.00755540682038</v>
      </c>
      <c r="H14" s="21" t="n">
        <v>27130.164</v>
      </c>
      <c r="I14" s="104" t="n">
        <v>27577.4651</v>
      </c>
      <c r="J14" s="75" t="n">
        <f aca="false">+I14/H14</f>
        <v>1.01648722433082</v>
      </c>
      <c r="K14" s="21" t="n">
        <v>3542.0959</v>
      </c>
      <c r="L14" s="21" t="n">
        <v>2579.581</v>
      </c>
      <c r="M14" s="75" t="n">
        <f aca="false">+L14/K14</f>
        <v>0.72826402018082</v>
      </c>
      <c r="N14" s="21" t="n">
        <v>498.317</v>
      </c>
      <c r="O14" s="105" t="n">
        <v>659.6696</v>
      </c>
      <c r="P14" s="75" t="n">
        <f aca="false">+O14/N14</f>
        <v>1.32379509428737</v>
      </c>
      <c r="Q14" s="21" t="n">
        <v>285.444</v>
      </c>
      <c r="R14" s="105" t="n">
        <v>327.8086</v>
      </c>
      <c r="S14" s="75" t="n">
        <f aca="false">+R14/Q14</f>
        <v>1.1484165020109</v>
      </c>
      <c r="T14" s="21" t="n">
        <v>473.57</v>
      </c>
      <c r="U14" s="105" t="n">
        <v>599.8353</v>
      </c>
      <c r="V14" s="75" t="n">
        <f aca="false">+U14/T14</f>
        <v>1.2666243638744</v>
      </c>
      <c r="W14" s="21" t="n">
        <v>1515.15</v>
      </c>
      <c r="X14" s="105" t="n">
        <v>1742.2363</v>
      </c>
      <c r="Y14" s="75" t="n">
        <f aca="false">+X14/W14</f>
        <v>1.14987710787711</v>
      </c>
      <c r="Z14" s="21" t="n">
        <v>17.619</v>
      </c>
      <c r="AA14" s="21" t="n">
        <v>128.2677</v>
      </c>
      <c r="AB14" s="75" t="n">
        <f aca="false">+AA14/Z14</f>
        <v>7.28007832453601</v>
      </c>
      <c r="AC14" s="21" t="n">
        <v>5192.05368</v>
      </c>
      <c r="AD14" s="21" t="n">
        <v>5331.5998</v>
      </c>
      <c r="AE14" s="75" t="n">
        <f aca="false">+AD14/AC14</f>
        <v>1.02687686387711</v>
      </c>
      <c r="AF14" s="106"/>
      <c r="AG14" s="107"/>
    </row>
    <row r="15" s="108" customFormat="true" ht="19.5" hidden="false" customHeight="true" outlineLevel="0" collapsed="false">
      <c r="A15" s="101" t="s">
        <v>20</v>
      </c>
      <c r="B15" s="21" t="n">
        <v>43110.14</v>
      </c>
      <c r="C15" s="21" t="n">
        <v>43110.14</v>
      </c>
      <c r="D15" s="21" t="n">
        <f aca="false">+H15+K15+N15+Q15+T15+W15+Z15+AC15</f>
        <v>37404.09038</v>
      </c>
      <c r="E15" s="21" t="n">
        <f aca="false">+I15+L15+O15+R15+U15+X15+AA15+AD15</f>
        <v>37963.3753</v>
      </c>
      <c r="F15" s="102" t="n">
        <f aca="false">E15-AA15-AD15</f>
        <v>35605.6984</v>
      </c>
      <c r="G15" s="103" t="n">
        <f aca="false">+E15/D15</f>
        <v>1.0149525069135</v>
      </c>
      <c r="H15" s="21" t="n">
        <v>29345.349</v>
      </c>
      <c r="I15" s="104" t="n">
        <v>28637.8335</v>
      </c>
      <c r="J15" s="75" t="n">
        <f aca="false">+I15/H15</f>
        <v>0.975890029455775</v>
      </c>
      <c r="K15" s="21" t="n">
        <v>4925.33538</v>
      </c>
      <c r="L15" s="21" t="n">
        <v>3586.866</v>
      </c>
      <c r="M15" s="75" t="n">
        <f aca="false">+L15/K15</f>
        <v>0.728248073129185</v>
      </c>
      <c r="N15" s="21" t="n">
        <v>350.735</v>
      </c>
      <c r="O15" s="105" t="n">
        <v>373.2636</v>
      </c>
      <c r="P15" s="75" t="n">
        <f aca="false">+O15/N15</f>
        <v>1.06423254023693</v>
      </c>
      <c r="Q15" s="21" t="n">
        <v>65.194</v>
      </c>
      <c r="R15" s="105" t="n">
        <v>73.8574</v>
      </c>
      <c r="S15" s="75" t="n">
        <f aca="false">+R15/Q15</f>
        <v>1.13288646194435</v>
      </c>
      <c r="T15" s="21" t="n">
        <v>573.62</v>
      </c>
      <c r="U15" s="105" t="n">
        <v>791.7915</v>
      </c>
      <c r="V15" s="75" t="n">
        <f aca="false">+U15/T15</f>
        <v>1.38034151528887</v>
      </c>
      <c r="W15" s="21" t="n">
        <v>1515.15</v>
      </c>
      <c r="X15" s="105" t="n">
        <v>2142.0864</v>
      </c>
      <c r="Y15" s="75" t="n">
        <f aca="false">+X15/W15</f>
        <v>1.41377843777844</v>
      </c>
      <c r="Z15" s="21" t="n">
        <v>44.467</v>
      </c>
      <c r="AA15" s="21" t="n">
        <v>43.6039</v>
      </c>
      <c r="AB15" s="75" t="n">
        <f aca="false">+AA15/Z15</f>
        <v>0.980590100523984</v>
      </c>
      <c r="AC15" s="21" t="n">
        <v>584.24</v>
      </c>
      <c r="AD15" s="21" t="n">
        <v>2314.073</v>
      </c>
      <c r="AE15" s="75" t="n">
        <f aca="false">+AD15/AC15</f>
        <v>3.96082603039847</v>
      </c>
      <c r="AF15" s="106"/>
      <c r="AG15" s="107"/>
    </row>
    <row r="16" s="108" customFormat="true" ht="17.45" hidden="false" customHeight="true" outlineLevel="0" collapsed="false">
      <c r="A16" s="101" t="s">
        <v>13</v>
      </c>
      <c r="B16" s="21" t="n">
        <v>69577.08</v>
      </c>
      <c r="C16" s="21" t="n">
        <v>70480.203</v>
      </c>
      <c r="D16" s="21" t="n">
        <f aca="false">+H16+K16+N16+Q16+T16+W16+Z16+AC16</f>
        <v>61748.935616</v>
      </c>
      <c r="E16" s="21" t="n">
        <f aca="false">+I16+L16+O16+R16+U16+X16+AA16+AD16</f>
        <v>57206.5365</v>
      </c>
      <c r="F16" s="102" t="n">
        <f aca="false">E16-AA16-AD16</f>
        <v>53431.1496</v>
      </c>
      <c r="G16" s="103" t="n">
        <f aca="false">+E16/D16</f>
        <v>0.926437612718575</v>
      </c>
      <c r="H16" s="21" t="n">
        <v>39380.007</v>
      </c>
      <c r="I16" s="104" t="n">
        <v>38080.8465</v>
      </c>
      <c r="J16" s="75" t="n">
        <f aca="false">+I16/H16</f>
        <v>0.967009642735716</v>
      </c>
      <c r="K16" s="21" t="n">
        <v>16045.73936</v>
      </c>
      <c r="L16" s="21" t="n">
        <v>11685.3542</v>
      </c>
      <c r="M16" s="75" t="n">
        <f aca="false">+L16/K16</f>
        <v>0.728252774012403</v>
      </c>
      <c r="N16" s="21" t="n">
        <v>652.276</v>
      </c>
      <c r="O16" s="105" t="n">
        <v>713.7408</v>
      </c>
      <c r="P16" s="75" t="n">
        <f aca="false">+O16/N16</f>
        <v>1.09423127633088</v>
      </c>
      <c r="Q16" s="21" t="n">
        <v>606.128</v>
      </c>
      <c r="R16" s="105" t="n">
        <v>725.0666</v>
      </c>
      <c r="S16" s="75" t="n">
        <f aca="false">+R16/Q16</f>
        <v>1.1962268695721</v>
      </c>
      <c r="T16" s="21" t="n">
        <v>404.869</v>
      </c>
      <c r="U16" s="105" t="n">
        <v>416.572</v>
      </c>
      <c r="V16" s="75" t="n">
        <f aca="false">+U16/T16</f>
        <v>1.02890564602378</v>
      </c>
      <c r="W16" s="21" t="n">
        <v>2325.96</v>
      </c>
      <c r="X16" s="105" t="n">
        <v>1809.5695</v>
      </c>
      <c r="Y16" s="75" t="n">
        <f aca="false">+X16/W16</f>
        <v>0.777988228516398</v>
      </c>
      <c r="Z16" s="21" t="n">
        <v>744.193</v>
      </c>
      <c r="AA16" s="21" t="n">
        <v>632.6755</v>
      </c>
      <c r="AB16" s="75" t="n">
        <f aca="false">+AA16/Z16</f>
        <v>0.850149759538184</v>
      </c>
      <c r="AC16" s="21" t="n">
        <v>1589.763256</v>
      </c>
      <c r="AD16" s="21" t="n">
        <v>3142.7114</v>
      </c>
      <c r="AE16" s="75" t="n">
        <f aca="false">+AD16/AC16</f>
        <v>1.97684239344377</v>
      </c>
      <c r="AF16" s="106"/>
      <c r="AG16" s="107"/>
    </row>
    <row r="17" s="108" customFormat="true" ht="17.45" hidden="false" customHeight="true" outlineLevel="0" collapsed="false">
      <c r="A17" s="101" t="s">
        <v>46</v>
      </c>
      <c r="B17" s="21" t="n">
        <v>63061.77</v>
      </c>
      <c r="C17" s="21" t="n">
        <v>63061.77</v>
      </c>
      <c r="D17" s="21" t="n">
        <f aca="false">+H17+K17+N17+Q17+T17+W17+Z17+AC17</f>
        <v>54431.27309</v>
      </c>
      <c r="E17" s="21" t="n">
        <f aca="false">+I17+L17+O17+R17+U17+X17+AA17+AD17</f>
        <v>54220.3249</v>
      </c>
      <c r="F17" s="102" t="n">
        <f aca="false">E17-AA17-AD17</f>
        <v>52261.6508</v>
      </c>
      <c r="G17" s="103" t="n">
        <f aca="false">+E17/D17</f>
        <v>0.996124503837138</v>
      </c>
      <c r="H17" s="21" t="n">
        <v>39176.262</v>
      </c>
      <c r="I17" s="104" t="n">
        <v>39890.1649</v>
      </c>
      <c r="J17" s="75" t="n">
        <f aca="false">+I17/H17</f>
        <v>1.01822284372103</v>
      </c>
      <c r="K17" s="21" t="n">
        <v>7738.35209</v>
      </c>
      <c r="L17" s="21" t="n">
        <v>5635.2948</v>
      </c>
      <c r="M17" s="75" t="n">
        <f aca="false">+L17/K17</f>
        <v>0.728229309607441</v>
      </c>
      <c r="N17" s="21" t="n">
        <v>1626.135</v>
      </c>
      <c r="O17" s="105" t="n">
        <v>818.8922</v>
      </c>
      <c r="P17" s="75" t="n">
        <f aca="false">+O17/N17</f>
        <v>0.50358192892964</v>
      </c>
      <c r="Q17" s="21" t="n">
        <v>209.678</v>
      </c>
      <c r="R17" s="105" t="n">
        <v>313.0148</v>
      </c>
      <c r="S17" s="75" t="n">
        <f aca="false">+R17/Q17</f>
        <v>1.49283568137811</v>
      </c>
      <c r="T17" s="21" t="n">
        <v>2067.7</v>
      </c>
      <c r="U17" s="105" t="n">
        <v>1546.7711</v>
      </c>
      <c r="V17" s="75" t="n">
        <f aca="false">+U17/T17</f>
        <v>0.748063597233641</v>
      </c>
      <c r="W17" s="21" t="n">
        <v>2285.01</v>
      </c>
      <c r="X17" s="105" t="n">
        <v>4057.513</v>
      </c>
      <c r="Y17" s="75" t="n">
        <f aca="false">+X17/W17</f>
        <v>1.77570907785962</v>
      </c>
      <c r="Z17" s="21" t="n">
        <v>20.136</v>
      </c>
      <c r="AA17" s="21" t="n">
        <v>241.2437</v>
      </c>
      <c r="AB17" s="75"/>
      <c r="AC17" s="21" t="n">
        <v>1308</v>
      </c>
      <c r="AD17" s="21" t="n">
        <v>1717.4304</v>
      </c>
      <c r="AE17" s="75" t="n">
        <f aca="false">+AD17/AC17</f>
        <v>1.31302018348624</v>
      </c>
      <c r="AF17" s="106"/>
      <c r="AG17" s="107"/>
    </row>
    <row r="18" s="108" customFormat="true" ht="17.25" hidden="false" customHeight="true" outlineLevel="0" collapsed="false">
      <c r="A18" s="101" t="s">
        <v>38</v>
      </c>
      <c r="B18" s="21" t="n">
        <v>198518.65</v>
      </c>
      <c r="C18" s="21" t="n">
        <v>198518.65</v>
      </c>
      <c r="D18" s="21" t="n">
        <f aca="false">+H18+K18+N18+Q18+T18+W18+Z18+AC18</f>
        <v>169987.24905</v>
      </c>
      <c r="E18" s="21" t="n">
        <f aca="false">+I18+L18+O18+R18+U18+X18+AA18+AD18</f>
        <v>145523.3302</v>
      </c>
      <c r="F18" s="102" t="n">
        <f aca="false">E18-AA18-AD18</f>
        <v>136819.4436</v>
      </c>
      <c r="G18" s="103" t="n">
        <f aca="false">+E18/D18</f>
        <v>0.856083800480799</v>
      </c>
      <c r="H18" s="21" t="n">
        <v>106450.26</v>
      </c>
      <c r="I18" s="104" t="n">
        <v>96618.2306</v>
      </c>
      <c r="J18" s="75" t="n">
        <f aca="false">+I18/H18</f>
        <v>0.9076373378515</v>
      </c>
      <c r="K18" s="21" t="n">
        <v>24086.51805</v>
      </c>
      <c r="L18" s="21" t="n">
        <v>17540.7279</v>
      </c>
      <c r="M18" s="75" t="n">
        <f aca="false">+L18/K18</f>
        <v>0.728238422157494</v>
      </c>
      <c r="N18" s="21" t="n">
        <v>7379.1</v>
      </c>
      <c r="O18" s="105" t="n">
        <v>5402.5348</v>
      </c>
      <c r="P18" s="75" t="n">
        <f aca="false">+O18/N18</f>
        <v>0.732140071282406</v>
      </c>
      <c r="Q18" s="21" t="n">
        <v>651.94</v>
      </c>
      <c r="R18" s="105" t="n">
        <v>647.9339</v>
      </c>
      <c r="S18" s="75" t="n">
        <f aca="false">+R18/Q18</f>
        <v>0.993855109365893</v>
      </c>
      <c r="T18" s="21" t="n">
        <v>10138.4</v>
      </c>
      <c r="U18" s="105" t="n">
        <v>5830.5635</v>
      </c>
      <c r="V18" s="75" t="n">
        <f aca="false">+U18/T18</f>
        <v>0.575097007417344</v>
      </c>
      <c r="W18" s="21" t="n">
        <v>12298.104</v>
      </c>
      <c r="X18" s="105" t="n">
        <v>10779.4529</v>
      </c>
      <c r="Y18" s="75" t="n">
        <f aca="false">+X18/W18</f>
        <v>0.876513395886065</v>
      </c>
      <c r="Z18" s="21" t="n">
        <v>2537.975</v>
      </c>
      <c r="AA18" s="21" t="n">
        <v>2596.239</v>
      </c>
      <c r="AB18" s="75" t="n">
        <f aca="false">+AA18/Z18</f>
        <v>1.02295688491809</v>
      </c>
      <c r="AC18" s="21" t="n">
        <v>6444.952</v>
      </c>
      <c r="AD18" s="21" t="n">
        <v>6107.6476</v>
      </c>
      <c r="AE18" s="75" t="n">
        <f aca="false">+AD18/AC18</f>
        <v>0.94766378399715</v>
      </c>
      <c r="AF18" s="106"/>
      <c r="AG18" s="107"/>
    </row>
    <row r="19" s="108" customFormat="true" ht="16.5" hidden="false" customHeight="true" outlineLevel="0" collapsed="false">
      <c r="A19" s="101" t="s">
        <v>29</v>
      </c>
      <c r="B19" s="21" t="n">
        <v>26257.31</v>
      </c>
      <c r="C19" s="21" t="n">
        <v>26257.31</v>
      </c>
      <c r="D19" s="21" t="n">
        <f aca="false">+H19+K19+N19+Q19+T19+W19+Z19+AC19</f>
        <v>22744.51127</v>
      </c>
      <c r="E19" s="21" t="n">
        <f aca="false">+I19+L19+O19+R19+U19+X19+AA19+AD19</f>
        <v>21980.0099</v>
      </c>
      <c r="F19" s="102" t="n">
        <f aca="false">E19-AA19-AD19</f>
        <v>20958.7518</v>
      </c>
      <c r="G19" s="103" t="n">
        <f aca="false">+E19/D19</f>
        <v>0.966387434712287</v>
      </c>
      <c r="H19" s="21" t="n">
        <v>18601.485</v>
      </c>
      <c r="I19" s="104" t="n">
        <v>17603.4414</v>
      </c>
      <c r="J19" s="75" t="n">
        <f aca="false">+I19/H19</f>
        <v>0.946346025599569</v>
      </c>
      <c r="K19" s="21" t="n">
        <v>2004.84627</v>
      </c>
      <c r="L19" s="21" t="n">
        <v>1460.1405</v>
      </c>
      <c r="M19" s="75" t="n">
        <f aca="false">+L19/K19</f>
        <v>0.728305467530934</v>
      </c>
      <c r="N19" s="21" t="n">
        <v>52.838</v>
      </c>
      <c r="O19" s="105" t="n">
        <v>118.9092</v>
      </c>
      <c r="P19" s="75" t="n">
        <f aca="false">+O19/N19</f>
        <v>2.25044854082289</v>
      </c>
      <c r="Q19" s="21" t="n">
        <v>0</v>
      </c>
      <c r="R19" s="105" t="n">
        <v>6.3728</v>
      </c>
      <c r="S19" s="75"/>
      <c r="T19" s="21" t="n">
        <v>200.1</v>
      </c>
      <c r="U19" s="105" t="n">
        <v>249.7388</v>
      </c>
      <c r="V19" s="75" t="n">
        <f aca="false">+U19/T19</f>
        <v>1.24806996501749</v>
      </c>
      <c r="W19" s="21" t="n">
        <v>1269.45</v>
      </c>
      <c r="X19" s="105" t="n">
        <v>1520.1491</v>
      </c>
      <c r="Y19" s="75" t="n">
        <f aca="false">+X19/W19</f>
        <v>1.19748639174446</v>
      </c>
      <c r="Z19" s="21" t="n">
        <v>40.272</v>
      </c>
      <c r="AA19" s="21" t="n">
        <v>93.8975</v>
      </c>
      <c r="AB19" s="75" t="n">
        <f aca="false">+AA19/Z19</f>
        <v>2.33158273738578</v>
      </c>
      <c r="AC19" s="21" t="n">
        <v>575.52</v>
      </c>
      <c r="AD19" s="21" t="n">
        <v>927.3606</v>
      </c>
      <c r="AE19" s="75" t="n">
        <f aca="false">+AD19/AC19</f>
        <v>1.61134382819016</v>
      </c>
      <c r="AF19" s="106"/>
      <c r="AG19" s="107"/>
    </row>
    <row r="20" s="108" customFormat="true" ht="17.45" hidden="false" customHeight="true" outlineLevel="0" collapsed="false">
      <c r="A20" s="101" t="s">
        <v>25</v>
      </c>
      <c r="B20" s="21" t="n">
        <v>93921.7</v>
      </c>
      <c r="C20" s="21" t="n">
        <v>94065.7</v>
      </c>
      <c r="D20" s="21" t="n">
        <f aca="false">+H20+K20+N20+Q20+T20+W20+Z20+AC20</f>
        <v>81839.0679</v>
      </c>
      <c r="E20" s="21" t="n">
        <f aca="false">+I20+L20+O20+R20+U20+X20+AA20+AD20</f>
        <v>76771.8788</v>
      </c>
      <c r="F20" s="102" t="n">
        <f aca="false">E20-AA20-AD20</f>
        <v>69492.4072</v>
      </c>
      <c r="G20" s="103" t="n">
        <f aca="false">+E20/D20</f>
        <v>0.938083494472449</v>
      </c>
      <c r="H20" s="21" t="n">
        <v>55075.308</v>
      </c>
      <c r="I20" s="104" t="n">
        <v>52995.8606</v>
      </c>
      <c r="J20" s="75" t="n">
        <f aca="false">+I20/H20</f>
        <v>0.962243562941128</v>
      </c>
      <c r="K20" s="21" t="n">
        <v>14950.4929</v>
      </c>
      <c r="L20" s="21" t="n">
        <v>10887.5672</v>
      </c>
      <c r="M20" s="75" t="n">
        <f aca="false">+L20/K20</f>
        <v>0.728241354504105</v>
      </c>
      <c r="N20" s="21" t="n">
        <v>1211.63</v>
      </c>
      <c r="O20" s="105" t="n">
        <v>1248.082</v>
      </c>
      <c r="P20" s="75" t="n">
        <f aca="false">+O20/N20</f>
        <v>1.03008509198353</v>
      </c>
      <c r="Q20" s="21" t="n">
        <v>489.836</v>
      </c>
      <c r="R20" s="105" t="n">
        <v>634.3018</v>
      </c>
      <c r="S20" s="75" t="n">
        <f aca="false">+R20/Q20</f>
        <v>1.29492687348419</v>
      </c>
      <c r="T20" s="21" t="n">
        <v>1506.753</v>
      </c>
      <c r="U20" s="105" t="n">
        <v>1262.943</v>
      </c>
      <c r="V20" s="75" t="n">
        <f aca="false">+U20/T20</f>
        <v>0.838188475483374</v>
      </c>
      <c r="W20" s="21" t="n">
        <v>2871.414</v>
      </c>
      <c r="X20" s="105" t="n">
        <v>2463.6526</v>
      </c>
      <c r="Y20" s="75" t="n">
        <f aca="false">+X20/W20</f>
        <v>0.857992821655115</v>
      </c>
      <c r="Z20" s="21" t="n">
        <v>260.09</v>
      </c>
      <c r="AA20" s="21" t="n">
        <v>584.4885</v>
      </c>
      <c r="AB20" s="75" t="n">
        <f aca="false">+AA20/Z20</f>
        <v>2.24725479641663</v>
      </c>
      <c r="AC20" s="21" t="n">
        <v>5473.544</v>
      </c>
      <c r="AD20" s="21" t="n">
        <v>6694.9831</v>
      </c>
      <c r="AE20" s="75" t="n">
        <f aca="false">+AD20/AC20</f>
        <v>1.22315324404079</v>
      </c>
      <c r="AF20" s="106"/>
      <c r="AG20" s="107"/>
    </row>
    <row r="21" s="108" customFormat="true" ht="17.45" hidden="false" customHeight="true" outlineLevel="0" collapsed="false">
      <c r="A21" s="101" t="s">
        <v>41</v>
      </c>
      <c r="B21" s="21" t="n">
        <v>57677.9</v>
      </c>
      <c r="C21" s="21" t="n">
        <v>54731.7</v>
      </c>
      <c r="D21" s="21" t="n">
        <f aca="false">+H21+K21+N21+Q21+T21+W21+Z21+AC21</f>
        <v>46891.6008</v>
      </c>
      <c r="E21" s="21" t="n">
        <f aca="false">+I21+L21+O21+R21+U21+X21+AA21+AD21</f>
        <v>47392.967</v>
      </c>
      <c r="F21" s="102" t="n">
        <f aca="false">E21-AA21-AD21</f>
        <v>42474.5008</v>
      </c>
      <c r="G21" s="103" t="n">
        <f aca="false">+E21/D21</f>
        <v>1.01069202568149</v>
      </c>
      <c r="H21" s="21" t="n">
        <v>28671.5166</v>
      </c>
      <c r="I21" s="104" t="n">
        <v>29896.2637</v>
      </c>
      <c r="J21" s="75" t="n">
        <f aca="false">+I21/H21</f>
        <v>1.04271650910856</v>
      </c>
      <c r="K21" s="21" t="n">
        <v>6485.8493</v>
      </c>
      <c r="L21" s="21" t="n">
        <v>4723.2364</v>
      </c>
      <c r="M21" s="75" t="n">
        <f aca="false">+L21/K21</f>
        <v>0.728237148525791</v>
      </c>
      <c r="N21" s="21" t="n">
        <v>1366.5</v>
      </c>
      <c r="O21" s="105" t="n">
        <v>1336.3595</v>
      </c>
      <c r="P21" s="75" t="n">
        <f aca="false">+O21/N21</f>
        <v>0.977943285766557</v>
      </c>
      <c r="Q21" s="21" t="n">
        <v>206.2421</v>
      </c>
      <c r="R21" s="105" t="n">
        <v>151.7718</v>
      </c>
      <c r="S21" s="75" t="n">
        <f aca="false">+R21/Q21</f>
        <v>0.73589145960015</v>
      </c>
      <c r="T21" s="21" t="n">
        <v>2647.99</v>
      </c>
      <c r="U21" s="105" t="n">
        <v>2703.2345</v>
      </c>
      <c r="V21" s="75" t="n">
        <f aca="false">+U21/T21</f>
        <v>1.02086280537313</v>
      </c>
      <c r="W21" s="21" t="n">
        <v>3357.9</v>
      </c>
      <c r="X21" s="105" t="n">
        <v>3663.6349</v>
      </c>
      <c r="Y21" s="75" t="n">
        <f aca="false">+X21/W21</f>
        <v>1.09104943565919</v>
      </c>
      <c r="Z21" s="21" t="n">
        <v>427.89</v>
      </c>
      <c r="AA21" s="21" t="n">
        <v>436.522</v>
      </c>
      <c r="AB21" s="75" t="n">
        <f aca="false">+AA21/Z21</f>
        <v>1.02017340905373</v>
      </c>
      <c r="AC21" s="21" t="n">
        <v>3727.7128</v>
      </c>
      <c r="AD21" s="21" t="n">
        <v>4481.9442</v>
      </c>
      <c r="AE21" s="75" t="n">
        <f aca="false">+AD21/AC21</f>
        <v>1.20233087699246</v>
      </c>
      <c r="AF21" s="106"/>
      <c r="AG21" s="107"/>
    </row>
    <row r="22" s="108" customFormat="true" ht="16.5" hidden="false" customHeight="true" outlineLevel="0" collapsed="false">
      <c r="A22" s="101" t="s">
        <v>26</v>
      </c>
      <c r="B22" s="21" t="n">
        <v>153436.13</v>
      </c>
      <c r="C22" s="21" t="n">
        <v>152788.9</v>
      </c>
      <c r="D22" s="21" t="n">
        <f aca="false">+H22+K22+N22+Q22+T22+W22+Z22+AC22</f>
        <v>132693.7193</v>
      </c>
      <c r="E22" s="21" t="n">
        <f aca="false">+I22+L22+O22+R22+U22+X22+AA22+AD22</f>
        <v>220203.4965</v>
      </c>
      <c r="F22" s="102" t="n">
        <f aca="false">E22-AA22-AD22</f>
        <v>133870.1694</v>
      </c>
      <c r="G22" s="103" t="n">
        <f aca="false">+E22/D22</f>
        <v>1.65948695734539</v>
      </c>
      <c r="H22" s="21" t="n">
        <v>85352.682</v>
      </c>
      <c r="I22" s="104" t="n">
        <v>115326.4724</v>
      </c>
      <c r="J22" s="75" t="n">
        <f aca="false">+I22/H22</f>
        <v>1.35117572989681</v>
      </c>
      <c r="K22" s="21" t="n">
        <v>12582.2487</v>
      </c>
      <c r="L22" s="21" t="n">
        <v>9162.9089</v>
      </c>
      <c r="M22" s="75" t="n">
        <f aca="false">+L22/K22</f>
        <v>0.728240962205746</v>
      </c>
      <c r="N22" s="21" t="n">
        <v>1927.676</v>
      </c>
      <c r="O22" s="105" t="n">
        <v>1861.8667</v>
      </c>
      <c r="P22" s="75" t="n">
        <f aca="false">+O22/N22</f>
        <v>0.965860808559115</v>
      </c>
      <c r="Q22" s="21" t="n">
        <v>200.868</v>
      </c>
      <c r="R22" s="105" t="n">
        <v>510.2607</v>
      </c>
      <c r="S22" s="75" t="n">
        <f aca="false">+R22/Q22</f>
        <v>2.5402786904833</v>
      </c>
      <c r="T22" s="21" t="n">
        <v>826.2129</v>
      </c>
      <c r="U22" s="105" t="n">
        <v>564.8165</v>
      </c>
      <c r="V22" s="75" t="n">
        <f aca="false">+U22/T22</f>
        <v>0.683621013421601</v>
      </c>
      <c r="W22" s="21" t="n">
        <v>7029.8865</v>
      </c>
      <c r="X22" s="105" t="n">
        <v>6443.8442</v>
      </c>
      <c r="Y22" s="75" t="n">
        <f aca="false">+X22/W22</f>
        <v>0.916635595752506</v>
      </c>
      <c r="Z22" s="21" t="n">
        <v>995.054</v>
      </c>
      <c r="AA22" s="21" t="n">
        <v>3287.0335</v>
      </c>
      <c r="AB22" s="75" t="n">
        <f aca="false">+AA22/Z22</f>
        <v>3.30337197780221</v>
      </c>
      <c r="AC22" s="21" t="n">
        <v>23779.0912</v>
      </c>
      <c r="AD22" s="21" t="n">
        <v>83046.2936</v>
      </c>
      <c r="AE22" s="75"/>
      <c r="AF22" s="106"/>
      <c r="AG22" s="107"/>
    </row>
    <row r="23" s="108" customFormat="true" ht="17.45" hidden="false" customHeight="true" outlineLevel="0" collapsed="false">
      <c r="A23" s="101" t="s">
        <v>48</v>
      </c>
      <c r="B23" s="21" t="n">
        <v>112993.28</v>
      </c>
      <c r="C23" s="21" t="n">
        <v>112993.28</v>
      </c>
      <c r="D23" s="21" t="n">
        <f aca="false">+H23+K23+N23+Q23+T23+W23+Z23+AC23</f>
        <v>96968.80376</v>
      </c>
      <c r="E23" s="21" t="n">
        <f aca="false">+I23+L23+O23+R23+U23+X23+AA23+AD23</f>
        <v>83055.4627</v>
      </c>
      <c r="F23" s="102" t="n">
        <f aca="false">E23-AA23-AD23</f>
        <v>69490.098</v>
      </c>
      <c r="G23" s="103" t="n">
        <f aca="false">+E23/D23</f>
        <v>0.856517348667765</v>
      </c>
      <c r="H23" s="21" t="n">
        <v>60955.302</v>
      </c>
      <c r="I23" s="104" t="n">
        <v>53188.2448</v>
      </c>
      <c r="J23" s="75" t="n">
        <f aca="false">+I23/H23</f>
        <v>0.872577824321172</v>
      </c>
      <c r="K23" s="21" t="n">
        <v>12654.85676</v>
      </c>
      <c r="L23" s="21" t="n">
        <v>9215.8126</v>
      </c>
      <c r="M23" s="75" t="n">
        <f aca="false">+L23/K23</f>
        <v>0.728243138170455</v>
      </c>
      <c r="N23" s="21" t="n">
        <v>3757.875</v>
      </c>
      <c r="O23" s="105" t="n">
        <v>1638.9834</v>
      </c>
      <c r="P23" s="75" t="n">
        <f aca="false">+O23/N23</f>
        <v>0.436146332701327</v>
      </c>
      <c r="Q23" s="21" t="n">
        <v>421.118</v>
      </c>
      <c r="R23" s="105" t="n">
        <v>537.6074</v>
      </c>
      <c r="S23" s="75" t="n">
        <f aca="false">+R23/Q23</f>
        <v>1.27661937984128</v>
      </c>
      <c r="T23" s="21" t="n">
        <v>4930.464</v>
      </c>
      <c r="U23" s="105" t="n">
        <v>1247.3042</v>
      </c>
      <c r="V23" s="75" t="n">
        <f aca="false">+U23/T23</f>
        <v>0.25297907052967</v>
      </c>
      <c r="W23" s="21" t="n">
        <v>7125.3</v>
      </c>
      <c r="X23" s="105" t="n">
        <v>3662.1456</v>
      </c>
      <c r="Y23" s="75" t="n">
        <f aca="false">+X23/W23</f>
        <v>0.513963706791293</v>
      </c>
      <c r="Z23" s="21" t="n">
        <v>496.688</v>
      </c>
      <c r="AA23" s="21" t="n">
        <v>2112.8918</v>
      </c>
      <c r="AB23" s="75"/>
      <c r="AC23" s="21" t="n">
        <v>6627.2</v>
      </c>
      <c r="AD23" s="21" t="n">
        <v>11452.4729</v>
      </c>
      <c r="AE23" s="75" t="n">
        <f aca="false">+AD23/AC23</f>
        <v>1.72810129466441</v>
      </c>
      <c r="AF23" s="106"/>
      <c r="AG23" s="107"/>
    </row>
    <row r="24" s="108" customFormat="true" ht="16.5" hidden="false" customHeight="true" outlineLevel="0" collapsed="false">
      <c r="A24" s="101" t="s">
        <v>17</v>
      </c>
      <c r="B24" s="21" t="n">
        <v>113924</v>
      </c>
      <c r="C24" s="21" t="n">
        <v>98941</v>
      </c>
      <c r="D24" s="21" t="n">
        <f aca="false">+H24+K24+N24+Q24+T24+W24+Z24+AC24</f>
        <v>85617.168</v>
      </c>
      <c r="E24" s="21" t="n">
        <f aca="false">+I24+L24+O24+R24+U24+X24+AA24+AD24</f>
        <v>93240.8538</v>
      </c>
      <c r="F24" s="102" t="n">
        <f aca="false">E24-AA24-AD24</f>
        <v>76538.4072</v>
      </c>
      <c r="G24" s="103" t="n">
        <f aca="false">+E24/D24</f>
        <v>1.08904389129059</v>
      </c>
      <c r="H24" s="21" t="n">
        <v>46839.675</v>
      </c>
      <c r="I24" s="104" t="n">
        <v>45658.3685</v>
      </c>
      <c r="J24" s="75" t="n">
        <f aca="false">+I24/H24</f>
        <v>0.974779788715443</v>
      </c>
      <c r="K24" s="21" t="n">
        <v>17552.297</v>
      </c>
      <c r="L24" s="21" t="n">
        <v>17373.5522</v>
      </c>
      <c r="M24" s="75" t="n">
        <f aca="false">+L24/K24</f>
        <v>0.989816443967419</v>
      </c>
      <c r="N24" s="21" t="n">
        <v>1059.493</v>
      </c>
      <c r="O24" s="105" t="n">
        <v>1836.2327</v>
      </c>
      <c r="P24" s="75" t="n">
        <f aca="false">+O24/N24</f>
        <v>1.73312395645842</v>
      </c>
      <c r="Q24" s="21" t="n">
        <v>296.016</v>
      </c>
      <c r="R24" s="105" t="n">
        <v>312.4415</v>
      </c>
      <c r="S24" s="75" t="n">
        <f aca="false">+R24/Q24</f>
        <v>1.05548855467272</v>
      </c>
      <c r="T24" s="21" t="n">
        <v>2875.437</v>
      </c>
      <c r="U24" s="105" t="n">
        <v>2477.334</v>
      </c>
      <c r="V24" s="75" t="n">
        <f aca="false">+U24/T24</f>
        <v>0.861550435638131</v>
      </c>
      <c r="W24" s="21" t="n">
        <v>6098.274</v>
      </c>
      <c r="X24" s="105" t="n">
        <v>8880.4783</v>
      </c>
      <c r="Y24" s="75" t="n">
        <f aca="false">+X24/W24</f>
        <v>1.45622815570438</v>
      </c>
      <c r="Z24" s="21" t="n">
        <v>523.536</v>
      </c>
      <c r="AA24" s="21" t="n">
        <v>1708.1322</v>
      </c>
      <c r="AB24" s="75"/>
      <c r="AC24" s="21" t="n">
        <v>10372.44</v>
      </c>
      <c r="AD24" s="21" t="n">
        <v>14994.3144</v>
      </c>
      <c r="AE24" s="75" t="n">
        <f aca="false">+AD24/AC24</f>
        <v>1.44559181831854</v>
      </c>
      <c r="AF24" s="106"/>
      <c r="AG24" s="107"/>
    </row>
    <row r="25" s="108" customFormat="true" ht="17.45" hidden="false" customHeight="true" outlineLevel="0" collapsed="false">
      <c r="A25" s="101" t="s">
        <v>35</v>
      </c>
      <c r="B25" s="21" t="n">
        <v>132697.74</v>
      </c>
      <c r="C25" s="21" t="n">
        <v>136197.74</v>
      </c>
      <c r="D25" s="21" t="n">
        <f aca="false">+H25+K25+N25+Q25+T25+W25+Z25+AC25</f>
        <v>117487.40558</v>
      </c>
      <c r="E25" s="21" t="n">
        <f aca="false">+I25+L25+O25+R25+U25+X25+AA25+AD25</f>
        <v>113914.2597</v>
      </c>
      <c r="F25" s="102" t="n">
        <f aca="false">E25-AA25-AD25</f>
        <v>94904.7111</v>
      </c>
      <c r="G25" s="103" t="n">
        <f aca="false">+E25/D25</f>
        <v>0.969586987963855</v>
      </c>
      <c r="H25" s="21" t="n">
        <v>77503.731</v>
      </c>
      <c r="I25" s="104" t="n">
        <v>69343.7169</v>
      </c>
      <c r="J25" s="75" t="n">
        <f aca="false">+I25/H25</f>
        <v>0.894714564128532</v>
      </c>
      <c r="K25" s="21" t="n">
        <v>12715.80058</v>
      </c>
      <c r="L25" s="21" t="n">
        <v>9260.2517</v>
      </c>
      <c r="M25" s="75" t="n">
        <f aca="false">+L25/K25</f>
        <v>0.728247635038014</v>
      </c>
      <c r="N25" s="21" t="n">
        <v>3371.611</v>
      </c>
      <c r="O25" s="105" t="n">
        <v>2641.0407</v>
      </c>
      <c r="P25" s="75" t="n">
        <f aca="false">+O25/N25</f>
        <v>0.783317144237577</v>
      </c>
      <c r="Q25" s="21" t="n">
        <v>1259.83</v>
      </c>
      <c r="R25" s="105" t="n">
        <v>2114.9126</v>
      </c>
      <c r="S25" s="75" t="n">
        <f aca="false">+R25/Q25</f>
        <v>1.67872855861505</v>
      </c>
      <c r="T25" s="21" t="n">
        <v>3735.2</v>
      </c>
      <c r="U25" s="105" t="n">
        <v>4423.0758</v>
      </c>
      <c r="V25" s="75" t="n">
        <f aca="false">+U25/T25</f>
        <v>1.18416036624545</v>
      </c>
      <c r="W25" s="21" t="n">
        <v>6961.5</v>
      </c>
      <c r="X25" s="105" t="n">
        <v>7121.7134</v>
      </c>
      <c r="Y25" s="75" t="n">
        <f aca="false">+X25/W25</f>
        <v>1.02301420670832</v>
      </c>
      <c r="Z25" s="21" t="n">
        <v>324.693</v>
      </c>
      <c r="AA25" s="21" t="n">
        <v>807.9264</v>
      </c>
      <c r="AB25" s="75" t="n">
        <f aca="false">+AA25/Z25</f>
        <v>2.48827785015384</v>
      </c>
      <c r="AC25" s="21" t="n">
        <v>11615.04</v>
      </c>
      <c r="AD25" s="21" t="n">
        <v>18201.6222</v>
      </c>
      <c r="AE25" s="75" t="n">
        <f aca="false">+AD25/AC25</f>
        <v>1.56707357012976</v>
      </c>
      <c r="AF25" s="106"/>
      <c r="AG25" s="107"/>
    </row>
    <row r="26" s="108" customFormat="true" ht="17.45" hidden="false" customHeight="true" outlineLevel="0" collapsed="false">
      <c r="A26" s="101" t="s">
        <v>6</v>
      </c>
      <c r="B26" s="21" t="n">
        <v>69900.86</v>
      </c>
      <c r="C26" s="21" t="n">
        <v>71049.56</v>
      </c>
      <c r="D26" s="21" t="n">
        <f aca="false">+H26+K26+N26+Q26+T26+W26+Z26+AC26</f>
        <v>61071.79692</v>
      </c>
      <c r="E26" s="21" t="n">
        <f aca="false">+I26+L26+O26+R26+U26+X26+AA26+AD26</f>
        <v>60336.8926</v>
      </c>
      <c r="F26" s="102" t="n">
        <f aca="false">E26-AA26-AD26</f>
        <v>54441.0009</v>
      </c>
      <c r="G26" s="103" t="n">
        <f aca="false">+E26/D26</f>
        <v>0.987966551549766</v>
      </c>
      <c r="H26" s="21" t="n">
        <v>46433.919</v>
      </c>
      <c r="I26" s="104" t="n">
        <v>42749.1413</v>
      </c>
      <c r="J26" s="75" t="n">
        <f aca="false">+I26/H26</f>
        <v>0.920644697252455</v>
      </c>
      <c r="K26" s="21" t="n">
        <v>3457.87862</v>
      </c>
      <c r="L26" s="21" t="n">
        <v>2518.213</v>
      </c>
      <c r="M26" s="75" t="n">
        <f aca="false">+L26/K26</f>
        <v>0.728253729160684</v>
      </c>
      <c r="N26" s="21" t="n">
        <v>1188.855</v>
      </c>
      <c r="O26" s="105" t="n">
        <v>1346.4602</v>
      </c>
      <c r="P26" s="75" t="n">
        <f aca="false">+O26/N26</f>
        <v>1.13256890032847</v>
      </c>
      <c r="Q26" s="21" t="n">
        <v>1.762</v>
      </c>
      <c r="R26" s="105" t="n">
        <v>76.781</v>
      </c>
      <c r="S26" s="75"/>
      <c r="T26" s="21" t="n">
        <v>1380.023</v>
      </c>
      <c r="U26" s="105" t="n">
        <v>861.2595</v>
      </c>
      <c r="V26" s="75" t="n">
        <f aca="false">+U26/T26</f>
        <v>0.624090685445098</v>
      </c>
      <c r="W26" s="21" t="n">
        <v>5930.9523</v>
      </c>
      <c r="X26" s="105" t="n">
        <v>6889.1459</v>
      </c>
      <c r="Y26" s="75" t="n">
        <f aca="false">+X26/W26</f>
        <v>1.16155813628783</v>
      </c>
      <c r="Z26" s="21" t="n">
        <v>719.023</v>
      </c>
      <c r="AA26" s="21" t="n">
        <v>2265.6017</v>
      </c>
      <c r="AB26" s="75"/>
      <c r="AC26" s="21" t="n">
        <v>1959.384</v>
      </c>
      <c r="AD26" s="21" t="n">
        <v>3630.29</v>
      </c>
      <c r="AE26" s="75" t="n">
        <f aca="false">+AD26/AC26</f>
        <v>1.85277107499092</v>
      </c>
      <c r="AF26" s="106"/>
      <c r="AG26" s="107"/>
    </row>
    <row r="27" s="108" customFormat="true" ht="17.45" hidden="false" customHeight="true" outlineLevel="0" collapsed="false">
      <c r="A27" s="101" t="s">
        <v>7</v>
      </c>
      <c r="B27" s="21" t="n">
        <v>34012.97</v>
      </c>
      <c r="C27" s="21" t="n">
        <v>34038.07</v>
      </c>
      <c r="D27" s="21" t="n">
        <f aca="false">+H27+K27+N27+Q27+T27+W27+Z27+AC27</f>
        <v>29946.57839</v>
      </c>
      <c r="E27" s="21" t="n">
        <f aca="false">+I27+L27+O27+R27+U27+X27+AA27+AD27</f>
        <v>25768.4898</v>
      </c>
      <c r="F27" s="102" t="n">
        <f aca="false">E27-AA27-AD27</f>
        <v>24456.7386</v>
      </c>
      <c r="G27" s="103" t="n">
        <f aca="false">+E27/D27</f>
        <v>0.860481937682898</v>
      </c>
      <c r="H27" s="21" t="n">
        <v>16733.1</v>
      </c>
      <c r="I27" s="104" t="n">
        <v>14122.8789</v>
      </c>
      <c r="J27" s="75" t="n">
        <f aca="false">+I27/H27</f>
        <v>0.844008516055005</v>
      </c>
      <c r="K27" s="21" t="n">
        <v>10461.10849</v>
      </c>
      <c r="L27" s="21" t="n">
        <v>7618.1227</v>
      </c>
      <c r="M27" s="75" t="n">
        <f aca="false">+L27/K27</f>
        <v>0.728232835677245</v>
      </c>
      <c r="N27" s="21" t="n">
        <v>564.82</v>
      </c>
      <c r="O27" s="105" t="n">
        <v>275.5998</v>
      </c>
      <c r="P27" s="75" t="n">
        <f aca="false">+O27/N27</f>
        <v>0.487942707411211</v>
      </c>
      <c r="Q27" s="21" t="n">
        <v>61.67</v>
      </c>
      <c r="R27" s="105" t="n">
        <v>59.703</v>
      </c>
      <c r="S27" s="75" t="n">
        <f aca="false">+R27/Q27</f>
        <v>0.968104426787741</v>
      </c>
      <c r="T27" s="21" t="n">
        <v>358.846</v>
      </c>
      <c r="U27" s="105" t="n">
        <v>921.28</v>
      </c>
      <c r="V27" s="75" t="n">
        <f aca="false">+U27/T27</f>
        <v>2.56734086488354</v>
      </c>
      <c r="W27" s="21" t="n">
        <v>994.3479</v>
      </c>
      <c r="X27" s="105" t="n">
        <v>1459.1542</v>
      </c>
      <c r="Y27" s="75" t="n">
        <f aca="false">+X27/W27</f>
        <v>1.46744836490327</v>
      </c>
      <c r="Z27" s="21" t="n">
        <v>41.95</v>
      </c>
      <c r="AA27" s="21" t="n">
        <v>1.0259</v>
      </c>
      <c r="AB27" s="75" t="n">
        <f aca="false">+AA27/Z27</f>
        <v>0.0244553039332539</v>
      </c>
      <c r="AC27" s="21" t="n">
        <v>730.736</v>
      </c>
      <c r="AD27" s="21" t="n">
        <v>1310.7253</v>
      </c>
      <c r="AE27" s="75" t="n">
        <f aca="false">+AD27/AC27</f>
        <v>1.79370566114164</v>
      </c>
      <c r="AF27" s="106"/>
      <c r="AG27" s="107"/>
    </row>
    <row r="28" s="108" customFormat="true" ht="17.45" hidden="false" customHeight="true" outlineLevel="0" collapsed="false">
      <c r="A28" s="101" t="s">
        <v>18</v>
      </c>
      <c r="B28" s="21" t="n">
        <v>29886.13</v>
      </c>
      <c r="C28" s="21" t="n">
        <v>29886.13</v>
      </c>
      <c r="D28" s="21" t="n">
        <f aca="false">+H28+K28+N28+Q28+T28+W28+Z28+AC28</f>
        <v>25860.23921</v>
      </c>
      <c r="E28" s="21" t="n">
        <f aca="false">+I28+L28+O28+R28+U28+X28+AA28+AD28</f>
        <v>29676.8556</v>
      </c>
      <c r="F28" s="102" t="n">
        <f aca="false">E28-AA28-AD28</f>
        <v>24684.6363</v>
      </c>
      <c r="G28" s="103" t="n">
        <f aca="false">+E28/D28</f>
        <v>1.14758627555634</v>
      </c>
      <c r="H28" s="21" t="n">
        <v>18077.817</v>
      </c>
      <c r="I28" s="104" t="n">
        <v>18680.4848</v>
      </c>
      <c r="J28" s="75" t="n">
        <f aca="false">+I28/H28</f>
        <v>1.03333742121629</v>
      </c>
      <c r="K28" s="21" t="n">
        <v>3443.45421</v>
      </c>
      <c r="L28" s="21" t="n">
        <v>2507.632</v>
      </c>
      <c r="M28" s="75" t="n">
        <f aca="false">+L28/K28</f>
        <v>0.728231550957665</v>
      </c>
      <c r="N28" s="21" t="n">
        <v>792.57</v>
      </c>
      <c r="O28" s="105" t="n">
        <v>448.3911</v>
      </c>
      <c r="P28" s="75" t="n">
        <f aca="false">+O28/N28</f>
        <v>0.565743215110337</v>
      </c>
      <c r="Q28" s="21" t="n">
        <v>63.432</v>
      </c>
      <c r="R28" s="105" t="n">
        <v>58.2743</v>
      </c>
      <c r="S28" s="75" t="n">
        <f aca="false">+R28/Q28</f>
        <v>0.918689305082608</v>
      </c>
      <c r="T28" s="21" t="n">
        <v>506.92</v>
      </c>
      <c r="U28" s="105" t="n">
        <v>822.6295</v>
      </c>
      <c r="V28" s="75" t="n">
        <f aca="false">+U28/T28</f>
        <v>1.62279945553539</v>
      </c>
      <c r="W28" s="21" t="n">
        <v>2152.332</v>
      </c>
      <c r="X28" s="105" t="n">
        <v>2167.2246</v>
      </c>
      <c r="Y28" s="75" t="n">
        <f aca="false">+X28/W28</f>
        <v>1.00691928568641</v>
      </c>
      <c r="Z28" s="21" t="n">
        <v>119.138</v>
      </c>
      <c r="AA28" s="21" t="n">
        <v>61.4927</v>
      </c>
      <c r="AB28" s="75" t="n">
        <f aca="false">+AA28/Z28</f>
        <v>0.516146821333244</v>
      </c>
      <c r="AC28" s="21" t="n">
        <v>704.576</v>
      </c>
      <c r="AD28" s="21" t="n">
        <v>4930.7266</v>
      </c>
      <c r="AE28" s="75"/>
      <c r="AF28" s="106"/>
      <c r="AG28" s="107"/>
    </row>
    <row r="29" s="108" customFormat="true" ht="17.45" hidden="false" customHeight="true" outlineLevel="0" collapsed="false">
      <c r="A29" s="101" t="s">
        <v>24</v>
      </c>
      <c r="B29" s="21" t="n">
        <v>31150.22</v>
      </c>
      <c r="C29" s="21" t="n">
        <v>31150.22</v>
      </c>
      <c r="D29" s="21" t="n">
        <f aca="false">+H29+K29+N29+Q29+T29+W29+Z29+AC29</f>
        <v>27074.01174</v>
      </c>
      <c r="E29" s="21" t="n">
        <f aca="false">+I29+L29+O29+R29+U29+X29+AA29+AD29</f>
        <v>30288.2354</v>
      </c>
      <c r="F29" s="102" t="n">
        <f aca="false">E29-AA29-AD29</f>
        <v>29820.3405</v>
      </c>
      <c r="G29" s="103" t="n">
        <f aca="false">+E29/D29</f>
        <v>1.11871988868392</v>
      </c>
      <c r="H29" s="21" t="n">
        <v>20931.981</v>
      </c>
      <c r="I29" s="104" t="n">
        <v>24588.2392</v>
      </c>
      <c r="J29" s="75" t="n">
        <f aca="false">+I29/H29</f>
        <v>1.17467330015253</v>
      </c>
      <c r="K29" s="21" t="n">
        <v>3637.94074</v>
      </c>
      <c r="L29" s="21" t="n">
        <v>2649.414</v>
      </c>
      <c r="M29" s="75" t="n">
        <f aca="false">+L29/K29</f>
        <v>0.728272995452917</v>
      </c>
      <c r="N29" s="21" t="n">
        <v>352.557</v>
      </c>
      <c r="O29" s="105" t="n">
        <v>322.7464</v>
      </c>
      <c r="P29" s="75" t="n">
        <f aca="false">+O29/N29</f>
        <v>0.915444594774746</v>
      </c>
      <c r="Q29" s="21" t="n">
        <v>72.242</v>
      </c>
      <c r="R29" s="105" t="n">
        <v>86.7197</v>
      </c>
      <c r="S29" s="75" t="n">
        <f aca="false">+R29/Q29</f>
        <v>1.20040558124083</v>
      </c>
      <c r="T29" s="21" t="n">
        <v>239.453</v>
      </c>
      <c r="U29" s="105" t="n">
        <v>366.1537</v>
      </c>
      <c r="V29" s="75" t="n">
        <f aca="false">+U29/T29</f>
        <v>1.52912554864629</v>
      </c>
      <c r="W29" s="21" t="n">
        <v>1318.59</v>
      </c>
      <c r="X29" s="105" t="n">
        <v>1807.0675</v>
      </c>
      <c r="Y29" s="75" t="n">
        <f aca="false">+X29/W29</f>
        <v>1.37045442480225</v>
      </c>
      <c r="Z29" s="21" t="n">
        <v>93.968</v>
      </c>
      <c r="AA29" s="21" t="n">
        <v>114.4964</v>
      </c>
      <c r="AB29" s="75" t="n">
        <f aca="false">+AA29/Z29</f>
        <v>1.21846160395028</v>
      </c>
      <c r="AC29" s="21" t="n">
        <v>427.28</v>
      </c>
      <c r="AD29" s="21" t="n">
        <v>353.3985</v>
      </c>
      <c r="AE29" s="75" t="n">
        <f aca="false">+AD29/AC29</f>
        <v>0.82708879423329</v>
      </c>
      <c r="AF29" s="106"/>
      <c r="AG29" s="107"/>
    </row>
    <row r="30" s="108" customFormat="true" ht="17.45" hidden="false" customHeight="true" outlineLevel="0" collapsed="false">
      <c r="A30" s="101" t="s">
        <v>8</v>
      </c>
      <c r="B30" s="21" t="n">
        <v>127546.83</v>
      </c>
      <c r="C30" s="21" t="n">
        <v>128261.83</v>
      </c>
      <c r="D30" s="21" t="n">
        <f aca="false">+H30+K30+N30+Q30+T30+W30+Z30+AC30</f>
        <v>111194.05411</v>
      </c>
      <c r="E30" s="21" t="n">
        <f aca="false">+I30+L30+O30+R30+U30+X30+AA30+AD30</f>
        <v>99640.4072</v>
      </c>
      <c r="F30" s="102" t="n">
        <f aca="false">E30-AA30-AD30</f>
        <v>88884.0353</v>
      </c>
      <c r="G30" s="103" t="n">
        <f aca="false">+E30/D30</f>
        <v>0.896094741733489</v>
      </c>
      <c r="H30" s="21" t="n">
        <v>79790.01</v>
      </c>
      <c r="I30" s="104" t="n">
        <v>73104.1331</v>
      </c>
      <c r="J30" s="75" t="n">
        <f aca="false">+I30/H30</f>
        <v>0.916206591526934</v>
      </c>
      <c r="K30" s="21" t="n">
        <v>14296.79111</v>
      </c>
      <c r="L30" s="21" t="n">
        <v>10411.4345</v>
      </c>
      <c r="M30" s="75" t="n">
        <f aca="false">+L30/K30</f>
        <v>0.728235757233499</v>
      </c>
      <c r="N30" s="21" t="n">
        <v>2924.31</v>
      </c>
      <c r="O30" s="105" t="n">
        <v>1355.0963</v>
      </c>
      <c r="P30" s="75" t="n">
        <f aca="false">+O30/N30</f>
        <v>0.463390098860928</v>
      </c>
      <c r="Q30" s="21" t="n">
        <v>380.592</v>
      </c>
      <c r="R30" s="105" t="n">
        <v>196.3748</v>
      </c>
      <c r="S30" s="75" t="n">
        <f aca="false">+R30/Q30</f>
        <v>0.515971959473662</v>
      </c>
      <c r="T30" s="21" t="n">
        <v>2154.41</v>
      </c>
      <c r="U30" s="105" t="n">
        <v>176.0835</v>
      </c>
      <c r="V30" s="75" t="n">
        <f aca="false">+U30/T30</f>
        <v>0.0817316573911187</v>
      </c>
      <c r="W30" s="21" t="n">
        <v>4903.353</v>
      </c>
      <c r="X30" s="105" t="n">
        <v>3640.9131</v>
      </c>
      <c r="Y30" s="75" t="n">
        <f aca="false">+X30/W30</f>
        <v>0.742535383440678</v>
      </c>
      <c r="Z30" s="21" t="n">
        <v>1050.428</v>
      </c>
      <c r="AA30" s="21" t="n">
        <v>1172.7231</v>
      </c>
      <c r="AB30" s="75" t="n">
        <f aca="false">+AA30/Z30</f>
        <v>1.11642406714216</v>
      </c>
      <c r="AC30" s="21" t="n">
        <v>5694.16</v>
      </c>
      <c r="AD30" s="21" t="n">
        <v>9583.6488</v>
      </c>
      <c r="AE30" s="75" t="n">
        <f aca="false">+AD30/AC30</f>
        <v>1.68306629950686</v>
      </c>
      <c r="AF30" s="106"/>
      <c r="AG30" s="107"/>
    </row>
    <row r="31" s="108" customFormat="true" ht="17.45" hidden="false" customHeight="true" outlineLevel="0" collapsed="false">
      <c r="A31" s="101" t="s">
        <v>34</v>
      </c>
      <c r="B31" s="21" t="n">
        <v>107479</v>
      </c>
      <c r="C31" s="21" t="n">
        <v>107608</v>
      </c>
      <c r="D31" s="21" t="n">
        <f aca="false">+H31+K31+N31+Q31+T31+W31+Z31+AC31</f>
        <v>93672.524</v>
      </c>
      <c r="E31" s="21" t="n">
        <f aca="false">+I31+L31+O31+R31+U31+X31+AA31+AD31</f>
        <v>91927.3767</v>
      </c>
      <c r="F31" s="102" t="n">
        <f aca="false">E31-AA31-AD31</f>
        <v>80804.5702</v>
      </c>
      <c r="G31" s="103" t="n">
        <f aca="false">+E31/D31</f>
        <v>0.981369699187352</v>
      </c>
      <c r="H31" s="21" t="n">
        <v>63868.422</v>
      </c>
      <c r="I31" s="104" t="n">
        <v>64088.1634</v>
      </c>
      <c r="J31" s="75" t="n">
        <f aca="false">+I31/H31</f>
        <v>1.00344053278786</v>
      </c>
      <c r="K31" s="21" t="n">
        <v>14717.85</v>
      </c>
      <c r="L31" s="21" t="n">
        <v>10718.2756</v>
      </c>
      <c r="M31" s="75" t="n">
        <f aca="false">+L31/K31</f>
        <v>0.728250090876045</v>
      </c>
      <c r="N31" s="21" t="n">
        <v>2464.255</v>
      </c>
      <c r="O31" s="105" t="n">
        <v>1499.5319</v>
      </c>
      <c r="P31" s="75" t="n">
        <f aca="false">+O31/N31</f>
        <v>0.608513282919179</v>
      </c>
      <c r="Q31" s="21" t="n">
        <v>185.01</v>
      </c>
      <c r="R31" s="105" t="n">
        <v>362.3645</v>
      </c>
      <c r="S31" s="75" t="n">
        <f aca="false">+R31/Q31</f>
        <v>1.95862115561321</v>
      </c>
      <c r="T31" s="21" t="n">
        <v>1354.01</v>
      </c>
      <c r="U31" s="105" t="n">
        <v>1653.7925</v>
      </c>
      <c r="V31" s="75" t="n">
        <f aca="false">+U31/T31</f>
        <v>1.22140346083116</v>
      </c>
      <c r="W31" s="21" t="n">
        <v>2686.32</v>
      </c>
      <c r="X31" s="105" t="n">
        <v>2482.4423</v>
      </c>
      <c r="Y31" s="75" t="n">
        <f aca="false">+X31/W31</f>
        <v>0.9241052071235</v>
      </c>
      <c r="Z31" s="21" t="n">
        <v>838.161</v>
      </c>
      <c r="AA31" s="21" t="n">
        <v>1036.9786</v>
      </c>
      <c r="AB31" s="75" t="n">
        <f aca="false">+AA31/Z31</f>
        <v>1.23720693279692</v>
      </c>
      <c r="AC31" s="21" t="n">
        <v>7558.496</v>
      </c>
      <c r="AD31" s="21" t="n">
        <v>10085.8279</v>
      </c>
      <c r="AE31" s="75" t="n">
        <f aca="false">+AD31/AC31</f>
        <v>1.33436968148161</v>
      </c>
      <c r="AF31" s="106"/>
      <c r="AG31" s="107"/>
    </row>
    <row r="32" s="108" customFormat="true" ht="17.45" hidden="false" customHeight="true" outlineLevel="0" collapsed="false">
      <c r="A32" s="101" t="s">
        <v>45</v>
      </c>
      <c r="B32" s="21" t="n">
        <v>70566.65</v>
      </c>
      <c r="C32" s="21" t="n">
        <v>65566</v>
      </c>
      <c r="D32" s="21" t="n">
        <f aca="false">+H32+K32+N32+Q32+T32+W32+Z32+AC32</f>
        <v>56817.722</v>
      </c>
      <c r="E32" s="21" t="n">
        <f aca="false">+I32+L32+O32+R32+U32+X32+AA32+AD32</f>
        <v>59654.1926</v>
      </c>
      <c r="F32" s="102" t="n">
        <f aca="false">E32-AA32-AD32</f>
        <v>54077.357</v>
      </c>
      <c r="G32" s="103" t="n">
        <f aca="false">+E32/D32</f>
        <v>1.04992228657108</v>
      </c>
      <c r="H32" s="21" t="n">
        <v>39223.08</v>
      </c>
      <c r="I32" s="104" t="n">
        <v>40822.6554</v>
      </c>
      <c r="J32" s="75" t="n">
        <f aca="false">+I32/H32</f>
        <v>1.04078148375905</v>
      </c>
      <c r="K32" s="21" t="n">
        <v>8202.565</v>
      </c>
      <c r="L32" s="21" t="n">
        <v>5973.8781</v>
      </c>
      <c r="M32" s="75" t="n">
        <f aca="false">+L32/K32</f>
        <v>0.728293905625862</v>
      </c>
      <c r="N32" s="21" t="n">
        <v>1366.5</v>
      </c>
      <c r="O32" s="105" t="n">
        <v>1334.1061</v>
      </c>
      <c r="P32" s="75" t="n">
        <f aca="false">+O32/N32</f>
        <v>0.976294255397</v>
      </c>
      <c r="Q32" s="21" t="n">
        <v>162.104</v>
      </c>
      <c r="R32" s="105" t="n">
        <v>208.0713</v>
      </c>
      <c r="S32" s="75" t="n">
        <f aca="false">+R32/Q32</f>
        <v>1.28356672259784</v>
      </c>
      <c r="T32" s="21" t="n">
        <v>1400.7</v>
      </c>
      <c r="U32" s="105" t="n">
        <v>2368.858</v>
      </c>
      <c r="V32" s="75" t="n">
        <f aca="false">+U32/T32</f>
        <v>1.6911958306561</v>
      </c>
      <c r="W32" s="21" t="n">
        <v>2400.489</v>
      </c>
      <c r="X32" s="105" t="n">
        <v>3369.7881</v>
      </c>
      <c r="Y32" s="75" t="n">
        <f aca="false">+X32/W32</f>
        <v>1.40379235230822</v>
      </c>
      <c r="Z32" s="21" t="n">
        <v>164.444</v>
      </c>
      <c r="AA32" s="21" t="n">
        <v>527.1362</v>
      </c>
      <c r="AB32" s="75"/>
      <c r="AC32" s="21" t="n">
        <v>3897.84</v>
      </c>
      <c r="AD32" s="21" t="n">
        <v>5049.6994</v>
      </c>
      <c r="AE32" s="75" t="n">
        <f aca="false">+AD32/AC32</f>
        <v>1.2955122324159</v>
      </c>
      <c r="AF32" s="106"/>
      <c r="AG32" s="107"/>
    </row>
    <row r="33" s="108" customFormat="true" ht="17.45" hidden="false" customHeight="true" outlineLevel="0" collapsed="false">
      <c r="A33" s="101" t="s">
        <v>28</v>
      </c>
      <c r="B33" s="21" t="n">
        <v>92656.96</v>
      </c>
      <c r="C33" s="21" t="n">
        <v>108482</v>
      </c>
      <c r="D33" s="21" t="n">
        <f aca="false">+H33+K33+N33+Q33+T33+W33+Z33+AC33</f>
        <v>94290.77</v>
      </c>
      <c r="E33" s="21" t="n">
        <f aca="false">+I33+L33+O33+R33+U33+X33+AA33+AD33</f>
        <v>87748.7699</v>
      </c>
      <c r="F33" s="102" t="n">
        <f aca="false">E33-AA33-AD33</f>
        <v>63751.8714</v>
      </c>
      <c r="G33" s="103" t="n">
        <f aca="false">+E33/D33</f>
        <v>0.930618870754794</v>
      </c>
      <c r="H33" s="21" t="n">
        <v>60635.379</v>
      </c>
      <c r="I33" s="104" t="n">
        <v>52074.0344</v>
      </c>
      <c r="J33" s="75" t="n">
        <f aca="false">+I33/H33</f>
        <v>0.858806117135014</v>
      </c>
      <c r="K33" s="21" t="n">
        <v>5733.084</v>
      </c>
      <c r="L33" s="21" t="n">
        <v>4175.1544</v>
      </c>
      <c r="M33" s="75" t="n">
        <f aca="false">+L33/K33</f>
        <v>0.728256275331044</v>
      </c>
      <c r="N33" s="21" t="n">
        <v>3826.2</v>
      </c>
      <c r="O33" s="105" t="n">
        <v>3211.257</v>
      </c>
      <c r="P33" s="75" t="n">
        <f aca="false">+O33/N33</f>
        <v>0.839281009879254</v>
      </c>
      <c r="Q33" s="21" t="n">
        <v>1232.519</v>
      </c>
      <c r="R33" s="105" t="n">
        <v>1831.4151</v>
      </c>
      <c r="S33" s="75" t="n">
        <f aca="false">+R33/Q33</f>
        <v>1.48591226585554</v>
      </c>
      <c r="T33" s="21" t="n">
        <v>1063.198</v>
      </c>
      <c r="U33" s="105" t="n">
        <v>847.0115</v>
      </c>
      <c r="V33" s="75" t="n">
        <f aca="false">+U33/T33</f>
        <v>0.796663932776397</v>
      </c>
      <c r="W33" s="21" t="n">
        <v>1190.007</v>
      </c>
      <c r="X33" s="105" t="n">
        <v>1612.999</v>
      </c>
      <c r="Y33" s="75" t="n">
        <f aca="false">+X33/W33</f>
        <v>1.35545337128269</v>
      </c>
      <c r="Z33" s="21" t="n">
        <v>249.183</v>
      </c>
      <c r="AA33" s="21" t="n">
        <v>678.2695</v>
      </c>
      <c r="AB33" s="75" t="n">
        <f aca="false">+AA33/Z33</f>
        <v>2.72197340910094</v>
      </c>
      <c r="AC33" s="21" t="n">
        <v>20361.2</v>
      </c>
      <c r="AD33" s="21" t="n">
        <v>23318.629</v>
      </c>
      <c r="AE33" s="75" t="n">
        <f aca="false">+AD33/AC33</f>
        <v>1.14524826631043</v>
      </c>
      <c r="AF33" s="106"/>
      <c r="AG33" s="107"/>
    </row>
    <row r="34" s="108" customFormat="true" ht="17.45" hidden="false" customHeight="true" outlineLevel="0" collapsed="false">
      <c r="A34" s="101" t="s">
        <v>4</v>
      </c>
      <c r="B34" s="21" t="n">
        <v>38086.29</v>
      </c>
      <c r="C34" s="21" t="n">
        <v>38086.29</v>
      </c>
      <c r="D34" s="21" t="n">
        <f aca="false">+H34+K34+N34+Q34+T34+W34+Z34+AC34</f>
        <v>33038.30593</v>
      </c>
      <c r="E34" s="21" t="n">
        <f aca="false">+I34+L34+O34+R34+U34+X34+AA34+AD34</f>
        <v>31208.9155</v>
      </c>
      <c r="F34" s="102" t="n">
        <f aca="false">E34-AA34-AD34</f>
        <v>30949.8624</v>
      </c>
      <c r="G34" s="103" t="n">
        <f aca="false">+E34/D34</f>
        <v>0.944628201159103</v>
      </c>
      <c r="H34" s="21" t="n">
        <v>27311.367</v>
      </c>
      <c r="I34" s="104" t="n">
        <v>27009.6647</v>
      </c>
      <c r="J34" s="75" t="n">
        <f aca="false">+I34/H34</f>
        <v>0.988953233281952</v>
      </c>
      <c r="K34" s="21" t="n">
        <v>3138.23993</v>
      </c>
      <c r="L34" s="21" t="n">
        <v>2285.4372</v>
      </c>
      <c r="M34" s="75" t="n">
        <f aca="false">+L34/K34</f>
        <v>0.728254451851296</v>
      </c>
      <c r="N34" s="21" t="n">
        <v>428.17</v>
      </c>
      <c r="O34" s="105" t="n">
        <v>90.11</v>
      </c>
      <c r="P34" s="75" t="n">
        <f aca="false">+O34/N34</f>
        <v>0.210453791718243</v>
      </c>
      <c r="Q34" s="21" t="n">
        <v>31.716</v>
      </c>
      <c r="R34" s="105" t="n">
        <v>56.735</v>
      </c>
      <c r="S34" s="75" t="n">
        <f aca="false">+R34/Q34</f>
        <v>1.78884474713079</v>
      </c>
      <c r="T34" s="21" t="n">
        <v>393.53</v>
      </c>
      <c r="U34" s="105" t="n">
        <v>472.35</v>
      </c>
      <c r="V34" s="75" t="n">
        <f aca="false">+U34/T34</f>
        <v>1.20028968566564</v>
      </c>
      <c r="W34" s="21" t="n">
        <v>1023.75</v>
      </c>
      <c r="X34" s="105" t="n">
        <v>1035.5655</v>
      </c>
      <c r="Y34" s="75" t="n">
        <f aca="false">+X34/W34</f>
        <v>1.01154139194139</v>
      </c>
      <c r="Z34" s="21" t="n">
        <v>22.653</v>
      </c>
      <c r="AA34" s="21" t="n">
        <v>119.731</v>
      </c>
      <c r="AB34" s="75"/>
      <c r="AC34" s="21" t="n">
        <v>688.88</v>
      </c>
      <c r="AD34" s="21" t="n">
        <v>139.3221</v>
      </c>
      <c r="AE34" s="75" t="n">
        <f aca="false">+AD34/AC34</f>
        <v>0.20224436766926</v>
      </c>
      <c r="AF34" s="106"/>
      <c r="AG34" s="107"/>
    </row>
    <row r="35" s="108" customFormat="true" ht="17.25" hidden="false" customHeight="true" outlineLevel="0" collapsed="false">
      <c r="A35" s="101" t="s">
        <v>23</v>
      </c>
      <c r="B35" s="21" t="n">
        <v>108003.82</v>
      </c>
      <c r="C35" s="21" t="n">
        <v>103295.82</v>
      </c>
      <c r="D35" s="21" t="n">
        <f aca="false">+H35+K35+N35+Q35+T35+W35+Z35+AC35</f>
        <v>89871.28494</v>
      </c>
      <c r="E35" s="21" t="n">
        <f aca="false">+I35+L35+O35+R35+U35+X35+AA35+AD35</f>
        <v>84212.0701</v>
      </c>
      <c r="F35" s="102" t="n">
        <f aca="false">E35-AA35-AD35</f>
        <v>75679.8247</v>
      </c>
      <c r="G35" s="103" t="n">
        <f aca="false">+E35/D35</f>
        <v>0.937029777155426</v>
      </c>
      <c r="H35" s="21" t="n">
        <v>44276.823</v>
      </c>
      <c r="I35" s="104" t="n">
        <v>43282.9657</v>
      </c>
      <c r="J35" s="75" t="n">
        <f aca="false">+I35/H35</f>
        <v>0.977553554373131</v>
      </c>
      <c r="K35" s="21" t="n">
        <v>25861.98594</v>
      </c>
      <c r="L35" s="21" t="n">
        <v>18833.6926</v>
      </c>
      <c r="M35" s="75" t="n">
        <f aca="false">+L35/K35</f>
        <v>0.728238451745133</v>
      </c>
      <c r="N35" s="21" t="n">
        <v>4135.94</v>
      </c>
      <c r="O35" s="105" t="n">
        <v>4148.3796</v>
      </c>
      <c r="P35" s="75" t="n">
        <f aca="false">+O35/N35</f>
        <v>1.00300768386389</v>
      </c>
      <c r="Q35" s="21" t="n">
        <v>213.202</v>
      </c>
      <c r="R35" s="105" t="n">
        <v>248.3205</v>
      </c>
      <c r="S35" s="75" t="n">
        <f aca="false">+R35/Q35</f>
        <v>1.16471937411469</v>
      </c>
      <c r="T35" s="21" t="n">
        <v>3280.306</v>
      </c>
      <c r="U35" s="105" t="n">
        <v>3833.9275</v>
      </c>
      <c r="V35" s="75" t="n">
        <f aca="false">+U35/T35</f>
        <v>1.16877129755578</v>
      </c>
      <c r="W35" s="21" t="n">
        <v>5733</v>
      </c>
      <c r="X35" s="105" t="n">
        <v>5332.5388</v>
      </c>
      <c r="Y35" s="75" t="n">
        <f aca="false">+X35/W35</f>
        <v>0.930148055119484</v>
      </c>
      <c r="Z35" s="21" t="n">
        <v>419.5</v>
      </c>
      <c r="AA35" s="21" t="n">
        <v>803.0048</v>
      </c>
      <c r="AB35" s="75" t="n">
        <f aca="false">+AA35/Z35</f>
        <v>1.91419499404052</v>
      </c>
      <c r="AC35" s="21" t="n">
        <v>5950.528</v>
      </c>
      <c r="AD35" s="21" t="n">
        <v>7729.2406</v>
      </c>
      <c r="AE35" s="75" t="n">
        <f aca="false">+AD35/AC35</f>
        <v>1.29891676839433</v>
      </c>
      <c r="AF35" s="106"/>
      <c r="AG35" s="107"/>
    </row>
    <row r="36" s="108" customFormat="true" ht="17.45" hidden="false" customHeight="true" outlineLevel="0" collapsed="false">
      <c r="A36" s="101" t="s">
        <v>30</v>
      </c>
      <c r="B36" s="21" t="n">
        <v>63913.99</v>
      </c>
      <c r="C36" s="21" t="n">
        <v>63913.99</v>
      </c>
      <c r="D36" s="21" t="n">
        <f aca="false">+H36+K36+N36+Q36+T36+W36+Z36+AC36</f>
        <v>55609.17683</v>
      </c>
      <c r="E36" s="21" t="n">
        <f aca="false">+I36+L36+O36+R36+U36+X36+AA36+AD36</f>
        <v>54038.6301</v>
      </c>
      <c r="F36" s="102" t="n">
        <f aca="false">E36-AA36-AD36</f>
        <v>51091.99</v>
      </c>
      <c r="G36" s="103" t="n">
        <f aca="false">+E36/D36</f>
        <v>0.971757418118214</v>
      </c>
      <c r="H36" s="21" t="n">
        <v>35603.355</v>
      </c>
      <c r="I36" s="104" t="n">
        <v>35610.9466</v>
      </c>
      <c r="J36" s="75" t="n">
        <f aca="false">+I36/H36</f>
        <v>1.00021322709615</v>
      </c>
      <c r="K36" s="21" t="n">
        <v>11155.29583</v>
      </c>
      <c r="L36" s="21" t="n">
        <v>8123.8815</v>
      </c>
      <c r="M36" s="75" t="n">
        <f aca="false">+L36/K36</f>
        <v>0.728253344761364</v>
      </c>
      <c r="N36" s="21" t="n">
        <v>1499.506</v>
      </c>
      <c r="O36" s="105" t="n">
        <v>1058.3925</v>
      </c>
      <c r="P36" s="75" t="n">
        <f aca="false">+O36/N36</f>
        <v>0.705827452507693</v>
      </c>
      <c r="Q36" s="21" t="n">
        <v>255.49</v>
      </c>
      <c r="R36" s="105" t="n">
        <v>180.2362</v>
      </c>
      <c r="S36" s="75" t="n">
        <f aca="false">+R36/Q36</f>
        <v>0.705453051000039</v>
      </c>
      <c r="T36" s="21" t="n">
        <v>940.47</v>
      </c>
      <c r="U36" s="105" t="n">
        <v>830.523</v>
      </c>
      <c r="V36" s="75" t="n">
        <f aca="false">+U36/T36</f>
        <v>0.883093559603177</v>
      </c>
      <c r="W36" s="21" t="n">
        <v>3637.998</v>
      </c>
      <c r="X36" s="105" t="n">
        <v>5288.0102</v>
      </c>
      <c r="Y36" s="75" t="n">
        <f aca="false">+X36/W36</f>
        <v>1.453549507174</v>
      </c>
      <c r="Z36" s="21" t="n">
        <v>209.75</v>
      </c>
      <c r="AA36" s="21" t="n">
        <v>276.2722</v>
      </c>
      <c r="AB36" s="75" t="n">
        <f aca="false">+AA36/Z36</f>
        <v>1.31714994040524</v>
      </c>
      <c r="AC36" s="21" t="n">
        <v>2307.312</v>
      </c>
      <c r="AD36" s="21" t="n">
        <v>2670.3679</v>
      </c>
      <c r="AE36" s="75" t="n">
        <f aca="false">+AD36/AC36</f>
        <v>1.15735015463882</v>
      </c>
      <c r="AF36" s="106"/>
      <c r="AG36" s="107"/>
    </row>
    <row r="37" s="108" customFormat="true" ht="17.45" hidden="false" customHeight="true" outlineLevel="0" collapsed="false">
      <c r="A37" s="101" t="s">
        <v>33</v>
      </c>
      <c r="B37" s="21" t="n">
        <v>87468.4</v>
      </c>
      <c r="C37" s="21" t="n">
        <v>88449.4</v>
      </c>
      <c r="D37" s="21" t="n">
        <f aca="false">+H37+K37+N37+Q37+T37+W37+Z37+AC37</f>
        <v>77075.4138</v>
      </c>
      <c r="E37" s="21" t="n">
        <f aca="false">+I37+L37+O37+R37+U37+X37+AA37+AD37</f>
        <v>72044.5604</v>
      </c>
      <c r="F37" s="102" t="n">
        <f aca="false">E37-AA37-AD37</f>
        <v>69545.4754</v>
      </c>
      <c r="G37" s="103" t="n">
        <f aca="false">+E37/D37</f>
        <v>0.934728168789929</v>
      </c>
      <c r="H37" s="21" t="n">
        <v>50597.253</v>
      </c>
      <c r="I37" s="104" t="n">
        <v>49382.8405</v>
      </c>
      <c r="J37" s="75" t="n">
        <f aca="false">+I37/H37</f>
        <v>0.975998449955376</v>
      </c>
      <c r="K37" s="21" t="n">
        <v>16853.9098</v>
      </c>
      <c r="L37" s="21" t="n">
        <v>12273.6425</v>
      </c>
      <c r="M37" s="75" t="n">
        <f aca="false">+L37/K37</f>
        <v>0.728237106146136</v>
      </c>
      <c r="N37" s="21" t="n">
        <v>1690.816</v>
      </c>
      <c r="O37" s="105" t="n">
        <v>1297.7078</v>
      </c>
      <c r="P37" s="75" t="n">
        <f aca="false">+O37/N37</f>
        <v>0.767503856126273</v>
      </c>
      <c r="Q37" s="21" t="n">
        <v>329.494</v>
      </c>
      <c r="R37" s="105" t="n">
        <v>282.7032</v>
      </c>
      <c r="S37" s="75" t="n">
        <f aca="false">+R37/Q37</f>
        <v>0.857991951295016</v>
      </c>
      <c r="T37" s="21" t="n">
        <v>1396.698</v>
      </c>
      <c r="U37" s="105" t="n">
        <v>1586.0708</v>
      </c>
      <c r="V37" s="75" t="n">
        <f aca="false">+U37/T37</f>
        <v>1.13558607515726</v>
      </c>
      <c r="W37" s="21" t="n">
        <v>3568.383</v>
      </c>
      <c r="X37" s="105" t="n">
        <v>4722.5106</v>
      </c>
      <c r="Y37" s="75" t="n">
        <f aca="false">+X37/W37</f>
        <v>1.3234315374779</v>
      </c>
      <c r="Z37" s="21" t="n">
        <v>83.9</v>
      </c>
      <c r="AA37" s="21" t="n">
        <v>1383.6972</v>
      </c>
      <c r="AB37" s="75"/>
      <c r="AC37" s="21" t="n">
        <v>2554.96</v>
      </c>
      <c r="AD37" s="21" t="n">
        <v>1115.3878</v>
      </c>
      <c r="AE37" s="75" t="n">
        <f aca="false">+AD37/AC37</f>
        <v>0.436557832607947</v>
      </c>
      <c r="AF37" s="106"/>
      <c r="AG37" s="107"/>
    </row>
    <row r="38" s="108" customFormat="true" ht="17.45" hidden="false" customHeight="true" outlineLevel="0" collapsed="false">
      <c r="A38" s="101" t="s">
        <v>47</v>
      </c>
      <c r="B38" s="21" t="n">
        <v>109399.08</v>
      </c>
      <c r="C38" s="21" t="n">
        <v>110775.38</v>
      </c>
      <c r="D38" s="21" t="n">
        <f aca="false">+H38+K38+N38+Q38+T38+W38+Z38+AC38</f>
        <v>95645.37256</v>
      </c>
      <c r="E38" s="21" t="n">
        <f aca="false">+I38+L38+O38+R38+U38+X38+AA38+AD38</f>
        <v>94221.1935</v>
      </c>
      <c r="F38" s="102" t="n">
        <f aca="false">E38-AA38-AD38</f>
        <v>80486.5809</v>
      </c>
      <c r="G38" s="103" t="n">
        <f aca="false">+E38/D38</f>
        <v>0.985109796513087</v>
      </c>
      <c r="H38" s="21" t="n">
        <v>64235.163</v>
      </c>
      <c r="I38" s="104" t="n">
        <v>60658.4092</v>
      </c>
      <c r="J38" s="75" t="n">
        <f aca="false">+I38/H38</f>
        <v>0.944317821689033</v>
      </c>
      <c r="K38" s="21" t="n">
        <v>9333.29936</v>
      </c>
      <c r="L38" s="21" t="n">
        <v>6797.0586</v>
      </c>
      <c r="M38" s="75" t="n">
        <f aca="false">+L38/K38</f>
        <v>0.728258929433932</v>
      </c>
      <c r="N38" s="21" t="n">
        <v>3735.1</v>
      </c>
      <c r="O38" s="105" t="n">
        <v>4045.7954</v>
      </c>
      <c r="P38" s="75" t="n">
        <f aca="false">+O38/N38</f>
        <v>1.08318261893925</v>
      </c>
      <c r="Q38" s="21" t="n">
        <v>1658.042</v>
      </c>
      <c r="R38" s="105" t="n">
        <v>1693.3964</v>
      </c>
      <c r="S38" s="75" t="n">
        <f aca="false">+R38/Q38</f>
        <v>1.02132298216812</v>
      </c>
      <c r="T38" s="21" t="n">
        <v>3055.527</v>
      </c>
      <c r="U38" s="105" t="n">
        <v>1420.8759</v>
      </c>
      <c r="V38" s="75" t="n">
        <f aca="false">+U38/T38</f>
        <v>0.465018276716259</v>
      </c>
      <c r="W38" s="21" t="n">
        <v>3495.492</v>
      </c>
      <c r="X38" s="105" t="n">
        <v>5871.0454</v>
      </c>
      <c r="Y38" s="75" t="n">
        <f aca="false">+X38/W38</f>
        <v>1.67960487393477</v>
      </c>
      <c r="Z38" s="21" t="n">
        <v>1267.5612</v>
      </c>
      <c r="AA38" s="21" t="n">
        <v>1938.226</v>
      </c>
      <c r="AB38" s="75" t="n">
        <f aca="false">+AA38/Z38</f>
        <v>1.52909855555692</v>
      </c>
      <c r="AC38" s="21" t="n">
        <v>8865.188</v>
      </c>
      <c r="AD38" s="21" t="n">
        <v>11796.3866</v>
      </c>
      <c r="AE38" s="75" t="n">
        <f aca="false">+AD38/AC38</f>
        <v>1.33064144832574</v>
      </c>
      <c r="AF38" s="106"/>
      <c r="AG38" s="107"/>
    </row>
    <row r="39" s="108" customFormat="true" ht="17.25" hidden="false" customHeight="true" outlineLevel="0" collapsed="false">
      <c r="A39" s="101" t="s">
        <v>15</v>
      </c>
      <c r="B39" s="21" t="n">
        <v>32006.28</v>
      </c>
      <c r="C39" s="21" t="n">
        <v>32006.28</v>
      </c>
      <c r="D39" s="21" t="n">
        <f aca="false">+H39+K39+N39+Q39+T39+W39+Z39+AC39</f>
        <v>27917.35876</v>
      </c>
      <c r="E39" s="21" t="n">
        <f aca="false">+I39+L39+O39+R39+U39+X39+AA39+AD39</f>
        <v>35080.7946</v>
      </c>
      <c r="F39" s="102" t="n">
        <f aca="false">E39-AA39-AD39</f>
        <v>34722.123</v>
      </c>
      <c r="G39" s="103" t="n">
        <f aca="false">+E39/D39</f>
        <v>1.25659432547264</v>
      </c>
      <c r="H39" s="21" t="n">
        <v>19957.473</v>
      </c>
      <c r="I39" s="104" t="n">
        <v>28852.2297</v>
      </c>
      <c r="J39" s="75" t="n">
        <f aca="false">+I39/H39</f>
        <v>1.44568551840205</v>
      </c>
      <c r="K39" s="21" t="n">
        <v>6131.31876</v>
      </c>
      <c r="L39" s="21" t="n">
        <v>4465.0667</v>
      </c>
      <c r="M39" s="75" t="n">
        <f aca="false">+L39/K39</f>
        <v>0.72823920510047</v>
      </c>
      <c r="N39" s="21" t="n">
        <v>510.16</v>
      </c>
      <c r="O39" s="105" t="n">
        <v>219.031</v>
      </c>
      <c r="P39" s="75" t="n">
        <f aca="false">+O39/N39</f>
        <v>0.429337854790654</v>
      </c>
      <c r="Q39" s="21" t="n">
        <v>0</v>
      </c>
      <c r="R39" s="105" t="n">
        <v>1.088</v>
      </c>
      <c r="S39" s="75"/>
      <c r="T39" s="21" t="n">
        <v>490.912</v>
      </c>
      <c r="U39" s="105" t="n">
        <v>620.32</v>
      </c>
      <c r="V39" s="75" t="n">
        <f aca="false">+U39/T39</f>
        <v>1.2636073267714</v>
      </c>
      <c r="W39" s="21" t="n">
        <v>642.915</v>
      </c>
      <c r="X39" s="105" t="n">
        <v>564.3876</v>
      </c>
      <c r="Y39" s="75" t="n">
        <f aca="false">+X39/W39</f>
        <v>0.87785725951331</v>
      </c>
      <c r="Z39" s="21" t="n">
        <v>184.58</v>
      </c>
      <c r="AA39" s="21" t="n">
        <v>280.2534</v>
      </c>
      <c r="AB39" s="75" t="n">
        <f aca="false">+AA39/Z39</f>
        <v>1.51833026330047</v>
      </c>
      <c r="AC39" s="21" t="n">
        <v>0</v>
      </c>
      <c r="AD39" s="21" t="n">
        <v>78.4182</v>
      </c>
      <c r="AE39" s="75"/>
      <c r="AF39" s="106"/>
      <c r="AG39" s="107"/>
    </row>
    <row r="40" s="108" customFormat="true" ht="17.45" hidden="false" customHeight="true" outlineLevel="0" collapsed="false">
      <c r="A40" s="101" t="s">
        <v>27</v>
      </c>
      <c r="B40" s="21" t="n">
        <v>60445.58</v>
      </c>
      <c r="C40" s="21" t="n">
        <v>60445.58</v>
      </c>
      <c r="D40" s="21" t="n">
        <f aca="false">+H40+K40+N40+Q40+T40+W40+Z40+AC40</f>
        <v>52233.81286</v>
      </c>
      <c r="E40" s="21" t="n">
        <f aca="false">+I40+L40+O40+R40+U40+X40+AA40+AD40</f>
        <v>55273.4813</v>
      </c>
      <c r="F40" s="102" t="n">
        <f aca="false">E40-AA40-AD40</f>
        <v>54262.6494</v>
      </c>
      <c r="G40" s="103" t="n">
        <f aca="false">+E40/D40</f>
        <v>1.05819350098273</v>
      </c>
      <c r="H40" s="21" t="n">
        <v>42919.968</v>
      </c>
      <c r="I40" s="104" t="n">
        <v>47035.5456</v>
      </c>
      <c r="J40" s="75" t="n">
        <f aca="false">+I40/H40</f>
        <v>1.09588957755048</v>
      </c>
      <c r="K40" s="21" t="n">
        <v>4227.90186</v>
      </c>
      <c r="L40" s="21" t="n">
        <v>3078.9917</v>
      </c>
      <c r="M40" s="75" t="n">
        <f aca="false">+L40/K40</f>
        <v>0.728255243843338</v>
      </c>
      <c r="N40" s="21" t="n">
        <v>531.113</v>
      </c>
      <c r="O40" s="105" t="n">
        <v>196.1741</v>
      </c>
      <c r="P40" s="75" t="n">
        <f aca="false">+O40/N40</f>
        <v>0.369364146612868</v>
      </c>
      <c r="Q40" s="21" t="n">
        <v>47.574</v>
      </c>
      <c r="R40" s="105" t="n">
        <v>51.5424</v>
      </c>
      <c r="S40" s="75" t="n">
        <f aca="false">+R40/Q40</f>
        <v>1.0834153108841</v>
      </c>
      <c r="T40" s="21" t="n">
        <v>920.46</v>
      </c>
      <c r="U40" s="105" t="n">
        <v>1066.834</v>
      </c>
      <c r="V40" s="75" t="n">
        <f aca="false">+U40/T40</f>
        <v>1.15902266258175</v>
      </c>
      <c r="W40" s="21" t="n">
        <v>2620.8</v>
      </c>
      <c r="X40" s="105" t="n">
        <v>2833.5616</v>
      </c>
      <c r="Y40" s="75" t="n">
        <f aca="false">+X40/W40</f>
        <v>1.08118192918193</v>
      </c>
      <c r="Z40" s="21" t="n">
        <v>137.596</v>
      </c>
      <c r="AA40" s="21" t="n">
        <v>168.745</v>
      </c>
      <c r="AB40" s="75" t="n">
        <f aca="false">+AA40/Z40</f>
        <v>1.22638012732928</v>
      </c>
      <c r="AC40" s="21" t="n">
        <v>828.4</v>
      </c>
      <c r="AD40" s="21" t="n">
        <v>842.0869</v>
      </c>
      <c r="AE40" s="75" t="n">
        <f aca="false">+AD40/AC40</f>
        <v>1.0165220907774</v>
      </c>
      <c r="AF40" s="106"/>
      <c r="AG40" s="107"/>
    </row>
    <row r="41" s="108" customFormat="true" ht="17.45" hidden="false" customHeight="true" outlineLevel="0" collapsed="false">
      <c r="A41" s="101" t="s">
        <v>21</v>
      </c>
      <c r="B41" s="21" t="n">
        <v>178510.09</v>
      </c>
      <c r="C41" s="21" t="n">
        <v>202010.73</v>
      </c>
      <c r="D41" s="21" t="n">
        <f aca="false">+H41+K41+N41+Q41+T41+W41+Z41+AC41</f>
        <v>175427.09256</v>
      </c>
      <c r="E41" s="21" t="n">
        <f aca="false">+I41+L41+O41+R41+U41+X41+AA41+AD41</f>
        <v>210964.6118</v>
      </c>
      <c r="F41" s="102" t="n">
        <f aca="false">E41-AA41-AD41</f>
        <v>138704.068</v>
      </c>
      <c r="G41" s="103" t="n">
        <f aca="false">+E41/D41</f>
        <v>1.20257714313908</v>
      </c>
      <c r="H41" s="21" t="n">
        <v>94830.726</v>
      </c>
      <c r="I41" s="104" t="n">
        <v>91368.9783</v>
      </c>
      <c r="J41" s="75" t="n">
        <f aca="false">+I41/H41</f>
        <v>0.963495505665537</v>
      </c>
      <c r="K41" s="21" t="n">
        <v>35459.473</v>
      </c>
      <c r="L41" s="21" t="n">
        <v>25823.3207</v>
      </c>
      <c r="M41" s="75" t="n">
        <f aca="false">+L41/K41</f>
        <v>0.728248857505581</v>
      </c>
      <c r="N41" s="21" t="n">
        <v>2368.6</v>
      </c>
      <c r="O41" s="105" t="n">
        <v>2280.441</v>
      </c>
      <c r="P41" s="75" t="n">
        <f aca="false">+O41/N41</f>
        <v>0.962780123279574</v>
      </c>
      <c r="Q41" s="21" t="n">
        <v>881</v>
      </c>
      <c r="R41" s="105" t="n">
        <v>3608.1513</v>
      </c>
      <c r="S41" s="75" t="n">
        <f aca="false">+R41/Q41</f>
        <v>4.09551793416572</v>
      </c>
      <c r="T41" s="21" t="n">
        <v>4648.99</v>
      </c>
      <c r="U41" s="105" t="n">
        <v>6627.9766</v>
      </c>
      <c r="V41" s="75" t="n">
        <f aca="false">+U41/T41</f>
        <v>1.42568097586788</v>
      </c>
      <c r="W41" s="21" t="n">
        <v>8675.667</v>
      </c>
      <c r="X41" s="105" t="n">
        <v>8995.2001</v>
      </c>
      <c r="Y41" s="75" t="n">
        <f aca="false">+X41/W41</f>
        <v>1.03683095489949</v>
      </c>
      <c r="Z41" s="21" t="n">
        <v>1006.8</v>
      </c>
      <c r="AA41" s="21" t="n">
        <v>1889.647</v>
      </c>
      <c r="AB41" s="75" t="n">
        <f aca="false">+AA41/Z41</f>
        <v>1.87688418752483</v>
      </c>
      <c r="AC41" s="21" t="n">
        <v>27555.83656</v>
      </c>
      <c r="AD41" s="21" t="n">
        <v>70370.8968</v>
      </c>
      <c r="AE41" s="75" t="n">
        <f aca="false">+AD41/AC41</f>
        <v>2.55375650261151</v>
      </c>
      <c r="AF41" s="106"/>
      <c r="AG41" s="107"/>
    </row>
    <row r="42" s="108" customFormat="true" ht="17.45" hidden="false" customHeight="true" outlineLevel="0" collapsed="false">
      <c r="A42" s="101" t="s">
        <v>40</v>
      </c>
      <c r="B42" s="21" t="n">
        <v>36727.04</v>
      </c>
      <c r="C42" s="21" t="n">
        <v>38722.799</v>
      </c>
      <c r="D42" s="21" t="n">
        <f aca="false">+H42+K42+N42+Q42+T42+W42+Z42+AC42</f>
        <v>33789.804513</v>
      </c>
      <c r="E42" s="21" t="n">
        <f aca="false">+I42+L42+O42+R42+U42+X42+AA42+AD42</f>
        <v>36934.197</v>
      </c>
      <c r="F42" s="102" t="n">
        <f aca="false">E42-AA42-AD42</f>
        <v>31616.1484</v>
      </c>
      <c r="G42" s="103" t="n">
        <f aca="false">+E42/D42</f>
        <v>1.09305743351638</v>
      </c>
      <c r="H42" s="21" t="n">
        <v>21753.812901</v>
      </c>
      <c r="I42" s="104" t="n">
        <v>23156.7445</v>
      </c>
      <c r="J42" s="75" t="n">
        <f aca="false">+I42/H42</f>
        <v>1.06449129655498</v>
      </c>
      <c r="K42" s="21" t="n">
        <v>7314.02868</v>
      </c>
      <c r="L42" s="21" t="n">
        <v>5326.3371</v>
      </c>
      <c r="M42" s="75" t="n">
        <f aca="false">+L42/K42</f>
        <v>0.728235741618667</v>
      </c>
      <c r="N42" s="21" t="n">
        <v>810.79</v>
      </c>
      <c r="O42" s="105" t="n">
        <v>913.4513</v>
      </c>
      <c r="P42" s="75" t="n">
        <f aca="false">+O42/N42</f>
        <v>1.12661885321723</v>
      </c>
      <c r="Q42" s="21" t="n">
        <v>33.2137</v>
      </c>
      <c r="R42" s="105" t="n">
        <v>146.5688</v>
      </c>
      <c r="S42" s="75" t="n">
        <f aca="false">+R42/Q42</f>
        <v>4.41290190493682</v>
      </c>
      <c r="T42" s="21" t="n">
        <v>546.94</v>
      </c>
      <c r="U42" s="105" t="n">
        <v>670.301</v>
      </c>
      <c r="V42" s="75" t="n">
        <f aca="false">+U42/T42</f>
        <v>1.22554759205763</v>
      </c>
      <c r="W42" s="21" t="n">
        <v>1152.0054</v>
      </c>
      <c r="X42" s="105" t="n">
        <v>1402.7457</v>
      </c>
      <c r="Y42" s="75" t="n">
        <f aca="false">+X42/W42</f>
        <v>1.21765549015656</v>
      </c>
      <c r="Z42" s="21" t="n">
        <v>59.569</v>
      </c>
      <c r="AA42" s="21" t="n">
        <v>31.5409</v>
      </c>
      <c r="AB42" s="75" t="n">
        <f aca="false">+AA42/Z42</f>
        <v>0.529485134885595</v>
      </c>
      <c r="AC42" s="21" t="n">
        <v>2119.444832</v>
      </c>
      <c r="AD42" s="21" t="n">
        <v>5286.5077</v>
      </c>
      <c r="AE42" s="75" t="n">
        <f aca="false">+AD42/AC42</f>
        <v>2.4942888912147</v>
      </c>
      <c r="AF42" s="106"/>
      <c r="AG42" s="107"/>
    </row>
    <row r="43" s="108" customFormat="true" ht="17.45" hidden="false" customHeight="true" outlineLevel="0" collapsed="false">
      <c r="A43" s="101" t="s">
        <v>36</v>
      </c>
      <c r="B43" s="21" t="n">
        <v>122657.87</v>
      </c>
      <c r="C43" s="21" t="n">
        <v>171588.2902</v>
      </c>
      <c r="D43" s="21" t="n">
        <f aca="false">+H43+K43+N43+Q43+T43+W43+Z43+AC43</f>
        <v>148771.9991034</v>
      </c>
      <c r="E43" s="21" t="n">
        <f aca="false">+I43+L43+O43+R43+U43+X43+AA43+AD43</f>
        <v>158132.5065</v>
      </c>
      <c r="F43" s="102" t="n">
        <f aca="false">E43-AA43-AD43</f>
        <v>156175.5983</v>
      </c>
      <c r="G43" s="103" t="n">
        <f aca="false">+E43/D43</f>
        <v>1.06291847560705</v>
      </c>
      <c r="H43" s="21" t="n">
        <v>134290.8613134</v>
      </c>
      <c r="I43" s="104" t="n">
        <v>145887.3502</v>
      </c>
      <c r="J43" s="75" t="n">
        <f aca="false">+I43/H43</f>
        <v>1.08635352229618</v>
      </c>
      <c r="K43" s="21" t="n">
        <v>8153.84479</v>
      </c>
      <c r="L43" s="21" t="n">
        <v>5937.9033</v>
      </c>
      <c r="M43" s="75" t="n">
        <f aca="false">+L43/K43</f>
        <v>0.728233545392271</v>
      </c>
      <c r="N43" s="21" t="n">
        <v>1544.145</v>
      </c>
      <c r="O43" s="105" t="n">
        <v>1259.541</v>
      </c>
      <c r="P43" s="75" t="n">
        <f aca="false">+O43/N43</f>
        <v>0.815688293521658</v>
      </c>
      <c r="Q43" s="21" t="n">
        <v>105.72</v>
      </c>
      <c r="R43" s="105" t="n">
        <v>74.371</v>
      </c>
      <c r="S43" s="75" t="n">
        <f aca="false">+R43/Q43</f>
        <v>0.703471433976542</v>
      </c>
      <c r="T43" s="21" t="n">
        <v>1171.252</v>
      </c>
      <c r="U43" s="105" t="n">
        <v>1162.1713</v>
      </c>
      <c r="V43" s="75" t="n">
        <f aca="false">+U43/T43</f>
        <v>0.992247014306059</v>
      </c>
      <c r="W43" s="21" t="n">
        <v>2768.22</v>
      </c>
      <c r="X43" s="105" t="n">
        <v>1854.2615</v>
      </c>
      <c r="Y43" s="75" t="n">
        <f aca="false">+X43/W43</f>
        <v>0.669838921761999</v>
      </c>
      <c r="Z43" s="21" t="n">
        <v>171.156</v>
      </c>
      <c r="AA43" s="21" t="n">
        <v>1119.4855</v>
      </c>
      <c r="AB43" s="75"/>
      <c r="AC43" s="21" t="n">
        <v>566.8</v>
      </c>
      <c r="AD43" s="21" t="n">
        <v>837.4227</v>
      </c>
      <c r="AE43" s="75" t="n">
        <f aca="false">+AD43/AC43</f>
        <v>1.47745712773465</v>
      </c>
      <c r="AF43" s="106"/>
      <c r="AG43" s="107"/>
    </row>
    <row r="44" s="108" customFormat="true" ht="17.45" hidden="false" customHeight="true" outlineLevel="0" collapsed="false">
      <c r="A44" s="101" t="s">
        <v>22</v>
      </c>
      <c r="B44" s="21" t="n">
        <v>43350.07</v>
      </c>
      <c r="C44" s="21" t="n">
        <v>43350.07</v>
      </c>
      <c r="D44" s="21" t="n">
        <f aca="false">+H44+K44+N44+Q44+T44+W44+Z44+AC44</f>
        <v>37563.72419</v>
      </c>
      <c r="E44" s="21" t="n">
        <f aca="false">+I44+L44+O44+R44+U44+X44+AA44+AD44</f>
        <v>35625.3508</v>
      </c>
      <c r="F44" s="102" t="n">
        <f aca="false">E44-AA44-AD44</f>
        <v>35003.8287</v>
      </c>
      <c r="G44" s="103" t="n">
        <f aca="false">+E44/D44</f>
        <v>0.948397731274046</v>
      </c>
      <c r="H44" s="21" t="n">
        <v>30701.337</v>
      </c>
      <c r="I44" s="104" t="n">
        <v>29655.5027</v>
      </c>
      <c r="J44" s="75" t="n">
        <f aca="false">+I44/H44</f>
        <v>0.965935219694178</v>
      </c>
      <c r="K44" s="21" t="n">
        <v>3565.36019</v>
      </c>
      <c r="L44" s="21" t="n">
        <v>2596.51</v>
      </c>
      <c r="M44" s="75" t="n">
        <f aca="false">+L44/K44</f>
        <v>0.728260221024121</v>
      </c>
      <c r="N44" s="21" t="n">
        <v>608.548</v>
      </c>
      <c r="O44" s="105" t="n">
        <v>1007.2796</v>
      </c>
      <c r="P44" s="75" t="n">
        <f aca="false">+O44/N44</f>
        <v>1.65521799430776</v>
      </c>
      <c r="Q44" s="21" t="n">
        <v>130.388</v>
      </c>
      <c r="R44" s="105" t="n">
        <v>139.8966</v>
      </c>
      <c r="S44" s="75" t="n">
        <f aca="false">+R44/Q44</f>
        <v>1.0729254225849</v>
      </c>
      <c r="T44" s="21" t="n">
        <v>566.95</v>
      </c>
      <c r="U44" s="105" t="n">
        <v>644.2412</v>
      </c>
      <c r="V44" s="75" t="n">
        <f aca="false">+U44/T44</f>
        <v>1.13632807125849</v>
      </c>
      <c r="W44" s="21" t="n">
        <v>1325.961</v>
      </c>
      <c r="X44" s="105" t="n">
        <v>960.3986</v>
      </c>
      <c r="Y44" s="75" t="n">
        <f aca="false">+X44/W44</f>
        <v>0.724303806823881</v>
      </c>
      <c r="Z44" s="21" t="n">
        <v>70.476</v>
      </c>
      <c r="AA44" s="21" t="n">
        <v>25.6784</v>
      </c>
      <c r="AB44" s="75" t="n">
        <f aca="false">+AA44/Z44</f>
        <v>0.364356660423407</v>
      </c>
      <c r="AC44" s="21" t="n">
        <v>594.704</v>
      </c>
      <c r="AD44" s="21" t="n">
        <v>595.8437</v>
      </c>
      <c r="AE44" s="75" t="n">
        <f aca="false">+AD44/AC44</f>
        <v>1.00191641556135</v>
      </c>
      <c r="AF44" s="106"/>
      <c r="AG44" s="107"/>
    </row>
    <row r="45" s="108" customFormat="true" ht="20.25" hidden="false" customHeight="true" outlineLevel="0" collapsed="false">
      <c r="A45" s="101" t="s">
        <v>55</v>
      </c>
      <c r="B45" s="21" t="n">
        <v>24155.73</v>
      </c>
      <c r="C45" s="21" t="n">
        <v>24155.73</v>
      </c>
      <c r="D45" s="21" t="n">
        <f aca="false">+H45+K45+N45+Q45+T45+W45+Z45+AC45</f>
        <v>21131.11241</v>
      </c>
      <c r="E45" s="21" t="n">
        <f aca="false">+I45+L45+O45+R45+U45+X45+AA45+AD45</f>
        <v>30117.8399</v>
      </c>
      <c r="F45" s="102" t="n">
        <f aca="false">E45-AA45-AD45</f>
        <v>29908.365</v>
      </c>
      <c r="G45" s="103" t="n">
        <f aca="false">+E45/D45</f>
        <v>1.42528416467782</v>
      </c>
      <c r="H45" s="21" t="n">
        <v>13194.873</v>
      </c>
      <c r="I45" s="104" t="n">
        <v>23925.5187</v>
      </c>
      <c r="J45" s="75" t="n">
        <f aca="false">+I45/H45</f>
        <v>1.8132435757434</v>
      </c>
      <c r="K45" s="21" t="n">
        <v>6537.96241</v>
      </c>
      <c r="L45" s="21" t="n">
        <v>4761.3266</v>
      </c>
      <c r="M45" s="75" t="n">
        <f aca="false">+L45/K45</f>
        <v>0.728258485046873</v>
      </c>
      <c r="N45" s="21" t="n">
        <v>245.97</v>
      </c>
      <c r="O45" s="105" t="n">
        <v>417.105</v>
      </c>
      <c r="P45" s="75" t="n">
        <f aca="false">+O45/N45</f>
        <v>1.69575557994877</v>
      </c>
      <c r="Q45" s="21" t="n">
        <v>0</v>
      </c>
      <c r="R45" s="105" t="n">
        <v>4.75</v>
      </c>
      <c r="S45" s="75"/>
      <c r="T45" s="21" t="n">
        <v>495.581</v>
      </c>
      <c r="U45" s="105" t="n">
        <v>373.44</v>
      </c>
      <c r="V45" s="75" t="n">
        <f aca="false">+U45/T45</f>
        <v>0.75353978461644</v>
      </c>
      <c r="W45" s="21" t="n">
        <v>548.73</v>
      </c>
      <c r="X45" s="105" t="n">
        <v>426.2247</v>
      </c>
      <c r="Y45" s="75" t="n">
        <f aca="false">+X45/W45</f>
        <v>0.776747580777431</v>
      </c>
      <c r="Z45" s="21" t="n">
        <v>3.356</v>
      </c>
      <c r="AA45" s="21" t="n">
        <v>45.8076</v>
      </c>
      <c r="AB45" s="75"/>
      <c r="AC45" s="21" t="n">
        <v>104.64</v>
      </c>
      <c r="AD45" s="21" t="n">
        <v>163.6673</v>
      </c>
      <c r="AE45" s="75" t="n">
        <f aca="false">+AD45/AC45</f>
        <v>1.56409881498471</v>
      </c>
      <c r="AF45" s="106"/>
      <c r="AG45" s="107"/>
    </row>
    <row r="46" s="108" customFormat="true" ht="18.75" hidden="false" customHeight="true" outlineLevel="0" collapsed="false">
      <c r="A46" s="101" t="s">
        <v>31</v>
      </c>
      <c r="B46" s="21" t="n">
        <v>28644.52</v>
      </c>
      <c r="C46" s="21" t="n">
        <v>28644.5</v>
      </c>
      <c r="D46" s="21" t="n">
        <f aca="false">+H46+K46+N46+Q46+T46+W46+Z46+AC46</f>
        <v>24787.5385</v>
      </c>
      <c r="E46" s="21" t="n">
        <f aca="false">+I46+L46+O46+R46+U46+X46+AA46+AD46</f>
        <v>23168.143</v>
      </c>
      <c r="F46" s="102" t="n">
        <f aca="false">E46-AA46-AD46</f>
        <v>22747.1241</v>
      </c>
      <c r="G46" s="103" t="n">
        <f aca="false">+E46/D46</f>
        <v>0.934668966827827</v>
      </c>
      <c r="H46" s="21" t="n">
        <v>19862.97</v>
      </c>
      <c r="I46" s="104" t="n">
        <v>18781.0017</v>
      </c>
      <c r="J46" s="75" t="n">
        <f aca="false">+I46/H46</f>
        <v>0.945528372645178</v>
      </c>
      <c r="K46" s="21" t="n">
        <v>2144.4045</v>
      </c>
      <c r="L46" s="21" t="n">
        <v>1561.715</v>
      </c>
      <c r="M46" s="75" t="n">
        <f aca="false">+L46/K46</f>
        <v>0.72827444635562</v>
      </c>
      <c r="N46" s="21" t="n">
        <v>313.384</v>
      </c>
      <c r="O46" s="105" t="n">
        <v>352.1348</v>
      </c>
      <c r="P46" s="75" t="n">
        <f aca="false">+O46/N46</f>
        <v>1.12365277104128</v>
      </c>
      <c r="Q46" s="21" t="n">
        <v>148.008</v>
      </c>
      <c r="R46" s="105" t="n">
        <v>174.213</v>
      </c>
      <c r="S46" s="75" t="n">
        <f aca="false">+R46/Q46</f>
        <v>1.17705124047349</v>
      </c>
      <c r="T46" s="21" t="n">
        <v>408.204</v>
      </c>
      <c r="U46" s="105" t="n">
        <v>339.341</v>
      </c>
      <c r="V46" s="75" t="n">
        <f aca="false">+U46/T46</f>
        <v>0.831302486011896</v>
      </c>
      <c r="W46" s="21" t="n">
        <v>1064.7</v>
      </c>
      <c r="X46" s="105" t="n">
        <v>1538.7186</v>
      </c>
      <c r="Y46" s="75" t="n">
        <f aca="false">+X46/W46</f>
        <v>1.44521329952099</v>
      </c>
      <c r="Z46" s="21" t="n">
        <v>43.628</v>
      </c>
      <c r="AA46" s="21" t="n">
        <v>30.232</v>
      </c>
      <c r="AB46" s="75" t="n">
        <f aca="false">+AA46/Z46</f>
        <v>0.692949481984047</v>
      </c>
      <c r="AC46" s="21" t="n">
        <v>802.24</v>
      </c>
      <c r="AD46" s="21" t="n">
        <v>390.7869</v>
      </c>
      <c r="AE46" s="75" t="n">
        <f aca="false">+AD46/AC46</f>
        <v>0.487119689868369</v>
      </c>
      <c r="AF46" s="106"/>
      <c r="AG46" s="107"/>
    </row>
    <row r="47" s="108" customFormat="true" ht="17.25" hidden="false" customHeight="true" outlineLevel="0" collapsed="false">
      <c r="A47" s="101" t="s">
        <v>16</v>
      </c>
      <c r="B47" s="21" t="n">
        <v>42735.5</v>
      </c>
      <c r="C47" s="21" t="n">
        <v>42735.5</v>
      </c>
      <c r="D47" s="21" t="n">
        <f aca="false">+H47+K47+N47+Q47+T47+W47+Z47+AC47</f>
        <v>37027.6675</v>
      </c>
      <c r="E47" s="21" t="n">
        <f aca="false">+I47+L47+O47+R47+U47+X47+AA47+AD47</f>
        <v>37048.5254</v>
      </c>
      <c r="F47" s="102" t="n">
        <f aca="false">E47-AA47-AD47</f>
        <v>36091.3922</v>
      </c>
      <c r="G47" s="103" t="n">
        <f aca="false">+E47/D47</f>
        <v>1.00056330580369</v>
      </c>
      <c r="H47" s="21" t="n">
        <v>29691.282</v>
      </c>
      <c r="I47" s="104" t="n">
        <v>30948.0808</v>
      </c>
      <c r="J47" s="75" t="n">
        <f aca="false">+I47/H47</f>
        <v>1.04232888293608</v>
      </c>
      <c r="K47" s="21" t="n">
        <v>3245.7215</v>
      </c>
      <c r="L47" s="21" t="n">
        <v>2363.7344</v>
      </c>
      <c r="M47" s="75" t="n">
        <f aca="false">+L47/K47</f>
        <v>0.72826162072131</v>
      </c>
      <c r="N47" s="21" t="n">
        <v>1336.437</v>
      </c>
      <c r="O47" s="105" t="n">
        <v>1229.0486</v>
      </c>
      <c r="P47" s="75" t="n">
        <f aca="false">+O47/N47</f>
        <v>0.919645744617966</v>
      </c>
      <c r="Q47" s="21" t="n">
        <v>105.72</v>
      </c>
      <c r="R47" s="105" t="n">
        <v>10.063</v>
      </c>
      <c r="S47" s="75" t="n">
        <f aca="false">+R47/Q47</f>
        <v>0.0951853953840333</v>
      </c>
      <c r="T47" s="21" t="n">
        <v>576.955</v>
      </c>
      <c r="U47" s="105" t="n">
        <v>368.5956</v>
      </c>
      <c r="V47" s="75" t="n">
        <f aca="false">+U47/T47</f>
        <v>0.638863689542512</v>
      </c>
      <c r="W47" s="21" t="n">
        <v>1601.964</v>
      </c>
      <c r="X47" s="105" t="n">
        <v>1171.8698</v>
      </c>
      <c r="Y47" s="75" t="n">
        <f aca="false">+X47/W47</f>
        <v>0.731520683361174</v>
      </c>
      <c r="Z47" s="21" t="n">
        <v>77.188</v>
      </c>
      <c r="AA47" s="21" t="n">
        <v>596.8167</v>
      </c>
      <c r="AB47" s="75"/>
      <c r="AC47" s="21" t="n">
        <v>392.4</v>
      </c>
      <c r="AD47" s="21" t="n">
        <v>360.3165</v>
      </c>
      <c r="AE47" s="75" t="n">
        <f aca="false">+AD47/AC47</f>
        <v>0.918237767584098</v>
      </c>
      <c r="AF47" s="106"/>
      <c r="AG47" s="107"/>
    </row>
    <row r="48" s="108" customFormat="true" ht="17.45" hidden="false" customHeight="true" outlineLevel="0" collapsed="false">
      <c r="A48" s="101" t="s">
        <v>54</v>
      </c>
      <c r="B48" s="21" t="n">
        <v>11114</v>
      </c>
      <c r="C48" s="21" t="n">
        <v>3166</v>
      </c>
      <c r="D48" s="21" t="n">
        <f aca="false">+H48+K48+N48+Q48+T48+W48+Z48+AC48</f>
        <v>2600.108</v>
      </c>
      <c r="E48" s="21" t="n">
        <f aca="false">+I48+L48+O48+R48+U48+X48+AA48+AD48</f>
        <v>1983.3823</v>
      </c>
      <c r="F48" s="102" t="n">
        <f aca="false">E48-AA48-AD48</f>
        <v>1983.3823</v>
      </c>
      <c r="G48" s="103" t="n">
        <f aca="false">+E48/D48</f>
        <v>0.762807660297188</v>
      </c>
      <c r="H48" s="21" t="n">
        <v>1285.761</v>
      </c>
      <c r="I48" s="104" t="n">
        <v>1744.4693</v>
      </c>
      <c r="J48" s="75" t="n">
        <f aca="false">+I48/H48</f>
        <v>1.35676015993641</v>
      </c>
      <c r="K48" s="21" t="n">
        <v>0</v>
      </c>
      <c r="L48" s="21" t="n">
        <v>0</v>
      </c>
      <c r="M48" s="109"/>
      <c r="N48" s="21" t="n">
        <v>240.504</v>
      </c>
      <c r="O48" s="105" t="n">
        <v>121.94</v>
      </c>
      <c r="P48" s="75" t="n">
        <f aca="false">+O48/N48</f>
        <v>0.507018594285334</v>
      </c>
      <c r="Q48" s="21" t="n">
        <v>0</v>
      </c>
      <c r="R48" s="105" t="n">
        <v>4.75</v>
      </c>
      <c r="S48" s="109"/>
      <c r="T48" s="21" t="n">
        <v>422.878</v>
      </c>
      <c r="U48" s="105" t="n">
        <v>99.0325</v>
      </c>
      <c r="V48" s="109"/>
      <c r="W48" s="21" t="n">
        <v>515.97</v>
      </c>
      <c r="X48" s="105" t="n">
        <v>13.1905</v>
      </c>
      <c r="Y48" s="75" t="n">
        <f aca="false">+X48/W48</f>
        <v>0.025564470802566</v>
      </c>
      <c r="Z48" s="21" t="n">
        <v>4.195</v>
      </c>
      <c r="AA48" s="21" t="n">
        <v>0</v>
      </c>
      <c r="AB48" s="109"/>
      <c r="AC48" s="21" t="n">
        <v>130.8</v>
      </c>
      <c r="AD48" s="21" t="n">
        <v>0</v>
      </c>
      <c r="AE48" s="109"/>
      <c r="AF48" s="106"/>
      <c r="AG48" s="107"/>
    </row>
    <row r="49" s="108" customFormat="true" ht="16.5" hidden="false" customHeight="true" outlineLevel="0" collapsed="false">
      <c r="A49" s="101" t="s">
        <v>53</v>
      </c>
      <c r="B49" s="21" t="n">
        <v>2757328.36</v>
      </c>
      <c r="C49" s="21" t="n">
        <v>2474636</v>
      </c>
      <c r="D49" s="21" t="n">
        <f aca="false">+H49+K49+N49+Q49+T49+W49+Z49+AC49</f>
        <v>2122565.704</v>
      </c>
      <c r="E49" s="21" t="n">
        <f aca="false">+I49+L49+O49+R49+U49+X49+AA49+AD49</f>
        <v>1473459.1588</v>
      </c>
      <c r="F49" s="102" t="n">
        <f aca="false">E49-AA49-AD49</f>
        <v>1214337.9764</v>
      </c>
      <c r="G49" s="103" t="n">
        <f aca="false">+E49/D49</f>
        <v>0.694187772855865</v>
      </c>
      <c r="H49" s="21" t="n">
        <v>726892.8</v>
      </c>
      <c r="I49" s="104" t="n">
        <v>650706.6393</v>
      </c>
      <c r="J49" s="75" t="n">
        <f aca="false">+I49/H49</f>
        <v>0.895189275915238</v>
      </c>
      <c r="K49" s="21" t="n">
        <v>23219.357</v>
      </c>
      <c r="L49" s="21" t="n">
        <v>16908.0001</v>
      </c>
      <c r="M49" s="75" t="n">
        <f aca="false">+L49/K49</f>
        <v>0.728185543639301</v>
      </c>
      <c r="N49" s="21" t="n">
        <v>377618.61</v>
      </c>
      <c r="O49" s="105" t="n">
        <v>152845.763</v>
      </c>
      <c r="P49" s="75" t="n">
        <f aca="false">+O49/N49</f>
        <v>0.404762262643782</v>
      </c>
      <c r="Q49" s="21" t="n">
        <v>390.283</v>
      </c>
      <c r="R49" s="105" t="n">
        <v>950.0036</v>
      </c>
      <c r="S49" s="75" t="n">
        <f aca="false">+R49/Q49</f>
        <v>2.43414035456323</v>
      </c>
      <c r="T49" s="21" t="n">
        <v>41328.654</v>
      </c>
      <c r="U49" s="105" t="n">
        <v>14148.758</v>
      </c>
      <c r="V49" s="75" t="n">
        <f aca="false">+U49/T49</f>
        <v>0.342347418331117</v>
      </c>
      <c r="W49" s="21" t="n">
        <v>538902</v>
      </c>
      <c r="X49" s="105" t="n">
        <v>378778.8124</v>
      </c>
      <c r="Y49" s="75" t="n">
        <f aca="false">+X49/W49</f>
        <v>0.702871417066554</v>
      </c>
      <c r="Z49" s="21" t="n">
        <v>21814</v>
      </c>
      <c r="AA49" s="21" t="n">
        <v>46645.2966</v>
      </c>
      <c r="AB49" s="75" t="n">
        <f aca="false">+AA49/Z49</f>
        <v>2.13831927202714</v>
      </c>
      <c r="AC49" s="21" t="n">
        <v>392400</v>
      </c>
      <c r="AD49" s="21" t="n">
        <v>212475.8858</v>
      </c>
      <c r="AE49" s="75" t="n">
        <f aca="false">+AD49/AC49</f>
        <v>0.541477792558614</v>
      </c>
      <c r="AF49" s="106"/>
      <c r="AG49" s="107"/>
    </row>
    <row r="50" s="108" customFormat="true" ht="17.45" hidden="false" customHeight="true" outlineLevel="0" collapsed="false">
      <c r="A50" s="101" t="s">
        <v>51</v>
      </c>
      <c r="B50" s="21" t="n">
        <v>287075.86</v>
      </c>
      <c r="C50" s="21" t="n">
        <v>306199.7</v>
      </c>
      <c r="D50" s="21" t="n">
        <f aca="false">+H50+K50+N50+Q50+T50+W50+Z50+AC50</f>
        <v>264068.0334</v>
      </c>
      <c r="E50" s="21" t="n">
        <f aca="false">+I50+L50+O50+R50+U50+X50+AA50+AD50</f>
        <v>231775.1497</v>
      </c>
      <c r="F50" s="102" t="n">
        <f aca="false">E50-AA50-AD50</f>
        <v>150362.2549</v>
      </c>
      <c r="G50" s="103" t="n">
        <f aca="false">+E50/D50</f>
        <v>0.877709985248067</v>
      </c>
      <c r="H50" s="21" t="n">
        <v>99883.602</v>
      </c>
      <c r="I50" s="104" t="n">
        <v>89175.208</v>
      </c>
      <c r="J50" s="75" t="n">
        <f aca="false">+I50/H50</f>
        <v>0.892791271183833</v>
      </c>
      <c r="K50" s="21" t="n">
        <v>3269.105</v>
      </c>
      <c r="L50" s="21" t="n">
        <v>2380.6634</v>
      </c>
      <c r="M50" s="75" t="n">
        <f aca="false">+L50/K50</f>
        <v>0.72823093782549</v>
      </c>
      <c r="N50" s="21" t="n">
        <v>36440</v>
      </c>
      <c r="O50" s="105" t="n">
        <v>23238.9182</v>
      </c>
      <c r="P50" s="75" t="n">
        <f aca="false">+O50/N50</f>
        <v>0.637731015367728</v>
      </c>
      <c r="Q50" s="21" t="n">
        <v>0</v>
      </c>
      <c r="R50" s="105" t="n">
        <v>53.0062</v>
      </c>
      <c r="S50" s="75"/>
      <c r="T50" s="21" t="n">
        <v>2668</v>
      </c>
      <c r="U50" s="105" t="n">
        <v>973.497</v>
      </c>
      <c r="V50" s="75" t="n">
        <f aca="false">+U50/T50</f>
        <v>0.364878935532234</v>
      </c>
      <c r="W50" s="21" t="n">
        <v>49140</v>
      </c>
      <c r="X50" s="105" t="n">
        <v>34540.9621</v>
      </c>
      <c r="Y50" s="75" t="n">
        <f aca="false">+X50/W50</f>
        <v>0.702909281644282</v>
      </c>
      <c r="Z50" s="21" t="n">
        <v>2097.5</v>
      </c>
      <c r="AA50" s="21" t="n">
        <v>5098.0449</v>
      </c>
      <c r="AB50" s="75" t="n">
        <f aca="false">+AA50/Z50</f>
        <v>2.43053392133492</v>
      </c>
      <c r="AC50" s="21" t="n">
        <v>70569.8264</v>
      </c>
      <c r="AD50" s="21" t="n">
        <v>76314.8499</v>
      </c>
      <c r="AE50" s="75" t="n">
        <f aca="false">+AD50/AC50</f>
        <v>1.08140906380351</v>
      </c>
      <c r="AF50" s="106"/>
      <c r="AG50" s="107"/>
    </row>
    <row r="51" s="108" customFormat="true" ht="17.45" hidden="false" customHeight="true" outlineLevel="0" collapsed="false">
      <c r="A51" s="101" t="s">
        <v>11</v>
      </c>
      <c r="B51" s="21" t="n">
        <v>87125.14</v>
      </c>
      <c r="C51" s="21" t="n">
        <v>111824.865</v>
      </c>
      <c r="D51" s="21" t="n">
        <f aca="false">+H51+K51+N51+Q51+T51+W51+Z51+AC51</f>
        <v>95384.983055</v>
      </c>
      <c r="E51" s="21" t="n">
        <f aca="false">+I51+L51+O51+R51+U51+X51+AA51+AD51</f>
        <v>96593.7555</v>
      </c>
      <c r="F51" s="102" t="n">
        <f aca="false">E51-AA51-AD51</f>
        <v>81786.5894</v>
      </c>
      <c r="G51" s="103" t="n">
        <f aca="false">+E51/D51</f>
        <v>1.01267256549496</v>
      </c>
      <c r="H51" s="21" t="n">
        <v>47870.538</v>
      </c>
      <c r="I51" s="104" t="n">
        <v>51218.2631</v>
      </c>
      <c r="J51" s="75" t="n">
        <f aca="false">+I51/H51</f>
        <v>1.0699328906644</v>
      </c>
      <c r="K51" s="21" t="n">
        <v>5114.23738</v>
      </c>
      <c r="L51" s="21" t="n">
        <v>3724.4157</v>
      </c>
      <c r="M51" s="75" t="n">
        <f aca="false">+L51/K51</f>
        <v>0.72824458922554</v>
      </c>
      <c r="N51" s="21" t="n">
        <v>5329.35</v>
      </c>
      <c r="O51" s="105" t="n">
        <v>4014.7303</v>
      </c>
      <c r="P51" s="75" t="n">
        <f aca="false">+O51/N51</f>
        <v>0.753324570538621</v>
      </c>
      <c r="Q51" s="21" t="n">
        <v>0</v>
      </c>
      <c r="R51" s="105" t="n">
        <v>28.2481</v>
      </c>
      <c r="S51" s="75"/>
      <c r="T51" s="21" t="n">
        <v>4614.306</v>
      </c>
      <c r="U51" s="105" t="n">
        <v>2751.4594</v>
      </c>
      <c r="V51" s="75" t="n">
        <f aca="false">+U51/T51</f>
        <v>0.596288889380115</v>
      </c>
      <c r="W51" s="21" t="n">
        <v>13195.257075</v>
      </c>
      <c r="X51" s="105" t="n">
        <v>20049.4728</v>
      </c>
      <c r="Y51" s="75" t="n">
        <f aca="false">+X51/W51</f>
        <v>1.51944541027443</v>
      </c>
      <c r="Z51" s="21" t="n">
        <v>1455.665</v>
      </c>
      <c r="AA51" s="21" t="n">
        <v>2884.7727</v>
      </c>
      <c r="AB51" s="75" t="n">
        <f aca="false">+AA51/Z51</f>
        <v>1.98175589850687</v>
      </c>
      <c r="AC51" s="21" t="n">
        <v>17805.6296</v>
      </c>
      <c r="AD51" s="21" t="n">
        <v>11922.3934</v>
      </c>
      <c r="AE51" s="75" t="n">
        <f aca="false">+AD51/AC51</f>
        <v>0.669585612406539</v>
      </c>
      <c r="AF51" s="106"/>
      <c r="AG51" s="107"/>
    </row>
    <row r="52" s="108" customFormat="true" ht="17.45" hidden="false" customHeight="true" outlineLevel="0" collapsed="false">
      <c r="A52" s="101" t="s">
        <v>9</v>
      </c>
      <c r="B52" s="21" t="n">
        <v>175522.22</v>
      </c>
      <c r="C52" s="21" t="n">
        <v>202536.259</v>
      </c>
      <c r="D52" s="21" t="n">
        <f aca="false">+H52+K52+N52+Q52+T52+W52+Z52+AC52</f>
        <v>174615.859748</v>
      </c>
      <c r="E52" s="21" t="n">
        <f aca="false">+I52+L52+O52+R52+U52+X52+AA52+AD52</f>
        <v>188220.5251</v>
      </c>
      <c r="F52" s="102" t="n">
        <f aca="false">E52-AA52-AD52</f>
        <v>154943.0626</v>
      </c>
      <c r="G52" s="103" t="n">
        <f aca="false">+E52/D52</f>
        <v>1.07791196842964</v>
      </c>
      <c r="H52" s="21" t="n">
        <v>41628.138</v>
      </c>
      <c r="I52" s="104" t="n">
        <v>39059.5388</v>
      </c>
      <c r="J52" s="75" t="n">
        <f aca="false">+I52/H52</f>
        <v>0.938296562772037</v>
      </c>
      <c r="K52" s="21" t="n">
        <v>6096.41774</v>
      </c>
      <c r="L52" s="21" t="n">
        <v>4439.6727</v>
      </c>
      <c r="M52" s="75" t="n">
        <f aca="false">+L52/K52</f>
        <v>0.728242861520182</v>
      </c>
      <c r="N52" s="21" t="n">
        <v>48519.86</v>
      </c>
      <c r="O52" s="105" t="n">
        <v>47231.3444</v>
      </c>
      <c r="P52" s="75" t="n">
        <f aca="false">+O52/N52</f>
        <v>0.973443542499917</v>
      </c>
      <c r="Q52" s="21" t="n">
        <v>0</v>
      </c>
      <c r="R52" s="105" t="n">
        <v>51.2074</v>
      </c>
      <c r="S52" s="75"/>
      <c r="T52" s="21" t="n">
        <v>4001.333</v>
      </c>
      <c r="U52" s="105" t="n">
        <v>5237.494</v>
      </c>
      <c r="V52" s="75" t="n">
        <f aca="false">+U52/T52</f>
        <v>1.30893729664589</v>
      </c>
      <c r="W52" s="21" t="n">
        <v>43776.369</v>
      </c>
      <c r="X52" s="105" t="n">
        <v>58923.8053</v>
      </c>
      <c r="Y52" s="75" t="n">
        <f aca="false">+X52/W52</f>
        <v>1.34601856312021</v>
      </c>
      <c r="Z52" s="21" t="n">
        <v>1761.9</v>
      </c>
      <c r="AA52" s="21" t="n">
        <v>3422.6753</v>
      </c>
      <c r="AB52" s="75" t="n">
        <f aca="false">+AA52/Z52</f>
        <v>1.94260474487769</v>
      </c>
      <c r="AC52" s="21" t="n">
        <v>28831.842008</v>
      </c>
      <c r="AD52" s="21" t="n">
        <v>29854.7872</v>
      </c>
      <c r="AE52" s="75" t="n">
        <f aca="false">+AD52/AC52</f>
        <v>1.03547970302127</v>
      </c>
      <c r="AF52" s="106"/>
      <c r="AG52" s="107"/>
    </row>
    <row r="53" s="108" customFormat="true" ht="17.45" hidden="false" customHeight="true" outlineLevel="0" collapsed="false">
      <c r="A53" s="101" t="s">
        <v>14</v>
      </c>
      <c r="B53" s="21" t="n">
        <v>265401.36</v>
      </c>
      <c r="C53" s="21" t="n">
        <v>265401.36</v>
      </c>
      <c r="D53" s="21" t="n">
        <f aca="false">+H53+K53+N53+Q53+T53+W53+Z53+AC53</f>
        <v>226192.54712</v>
      </c>
      <c r="E53" s="21" t="n">
        <f aca="false">+I53+L53+O53+R53+U53+X53+AA53+AD53</f>
        <v>258892.8089</v>
      </c>
      <c r="F53" s="102" t="n">
        <f aca="false">E53-AA53-AD53</f>
        <v>180782.7148</v>
      </c>
      <c r="G53" s="103" t="n">
        <f aca="false">+E53/D53</f>
        <v>1.14456825477389</v>
      </c>
      <c r="H53" s="21" t="n">
        <v>116362.671</v>
      </c>
      <c r="I53" s="104" t="n">
        <v>123188.1001</v>
      </c>
      <c r="J53" s="75" t="n">
        <f aca="false">+I53/H53</f>
        <v>1.0586565179481</v>
      </c>
      <c r="K53" s="21" t="n">
        <v>5064.92112</v>
      </c>
      <c r="L53" s="21" t="n">
        <v>3688.4413</v>
      </c>
      <c r="M53" s="75" t="n">
        <f aca="false">+L53/K53</f>
        <v>0.728232723197869</v>
      </c>
      <c r="N53" s="21" t="n">
        <v>17764.5</v>
      </c>
      <c r="O53" s="105" t="n">
        <v>7256.0724</v>
      </c>
      <c r="P53" s="75" t="n">
        <f aca="false">+O53/N53</f>
        <v>0.408459140420502</v>
      </c>
      <c r="Q53" s="21" t="n">
        <v>0</v>
      </c>
      <c r="R53" s="105" t="n">
        <v>30.681</v>
      </c>
      <c r="S53" s="75"/>
      <c r="T53" s="21" t="n">
        <v>7530.43</v>
      </c>
      <c r="U53" s="105" t="n">
        <v>1735.1128</v>
      </c>
      <c r="V53" s="75" t="n">
        <f aca="false">+U53/T53</f>
        <v>0.230413508923129</v>
      </c>
      <c r="W53" s="21" t="n">
        <v>48976.2</v>
      </c>
      <c r="X53" s="105" t="n">
        <v>44884.3072</v>
      </c>
      <c r="Y53" s="75" t="n">
        <f aca="false">+X53/W53</f>
        <v>0.916451402926319</v>
      </c>
      <c r="Z53" s="21" t="n">
        <v>2328.225</v>
      </c>
      <c r="AA53" s="21" t="n">
        <v>2916.9916</v>
      </c>
      <c r="AB53" s="75" t="n">
        <f aca="false">+AA53/Z53</f>
        <v>1.25288217418849</v>
      </c>
      <c r="AC53" s="21" t="n">
        <v>28165.6</v>
      </c>
      <c r="AD53" s="21" t="n">
        <v>75193.1025</v>
      </c>
      <c r="AE53" s="75" t="n">
        <f aca="false">+AD53/AC53</f>
        <v>2.6696787038089</v>
      </c>
      <c r="AF53" s="106"/>
      <c r="AG53" s="107"/>
    </row>
    <row r="54" s="108" customFormat="true" ht="17.45" hidden="false" customHeight="true" outlineLevel="0" collapsed="false">
      <c r="A54" s="101" t="s">
        <v>39</v>
      </c>
      <c r="B54" s="21" t="n">
        <v>128133.16</v>
      </c>
      <c r="C54" s="21" t="n">
        <v>159554.6585</v>
      </c>
      <c r="D54" s="21" t="n">
        <f aca="false">+H54+K54+N54+Q54+T54+W54+Z54+AC54</f>
        <v>137349.604412</v>
      </c>
      <c r="E54" s="21" t="n">
        <f aca="false">+I54+L54+O54+R54+U54+X54+AA54+AD54</f>
        <v>117216.1416</v>
      </c>
      <c r="F54" s="102" t="n">
        <f aca="false">E54-AA54-AD54</f>
        <v>83439.0872</v>
      </c>
      <c r="G54" s="103" t="n">
        <f aca="false">+E54/D54</f>
        <v>0.853414482712256</v>
      </c>
      <c r="H54" s="21" t="n">
        <v>51596.904</v>
      </c>
      <c r="I54" s="104" t="n">
        <v>47247.4378</v>
      </c>
      <c r="J54" s="75" t="n">
        <f aca="false">+I54/H54</f>
        <v>0.915702961557538</v>
      </c>
      <c r="K54" s="21" t="n">
        <v>3980.84372</v>
      </c>
      <c r="L54" s="21" t="n">
        <v>2899.1191</v>
      </c>
      <c r="M54" s="75" t="n">
        <f aca="false">+L54/K54</f>
        <v>0.728267499031587</v>
      </c>
      <c r="N54" s="21" t="n">
        <v>16994.705</v>
      </c>
      <c r="O54" s="105" t="n">
        <v>7548.6621</v>
      </c>
      <c r="P54" s="75" t="n">
        <f aca="false">+O54/N54</f>
        <v>0.444177295222247</v>
      </c>
      <c r="Q54" s="21" t="n">
        <v>30.835</v>
      </c>
      <c r="R54" s="105" t="n">
        <v>36.5744</v>
      </c>
      <c r="S54" s="75" t="n">
        <f aca="false">+R54/Q54</f>
        <v>1.18613264147884</v>
      </c>
      <c r="T54" s="21" t="n">
        <v>4482.24</v>
      </c>
      <c r="U54" s="105" t="n">
        <v>1026.664</v>
      </c>
      <c r="V54" s="75" t="n">
        <f aca="false">+U54/T54</f>
        <v>0.229051545655744</v>
      </c>
      <c r="W54" s="21" t="n">
        <v>15331.68</v>
      </c>
      <c r="X54" s="105" t="n">
        <v>24680.6298</v>
      </c>
      <c r="Y54" s="75" t="n">
        <f aca="false">+X54/W54</f>
        <v>1.60977986756833</v>
      </c>
      <c r="Z54" s="21" t="n">
        <v>964.85</v>
      </c>
      <c r="AA54" s="21" t="n">
        <v>1056.8858</v>
      </c>
      <c r="AB54" s="75" t="n">
        <f aca="false">+AA54/Z54</f>
        <v>1.09538871327149</v>
      </c>
      <c r="AC54" s="21" t="n">
        <v>43967.546692</v>
      </c>
      <c r="AD54" s="21" t="n">
        <v>32720.1686</v>
      </c>
      <c r="AE54" s="75" t="n">
        <f aca="false">+AD54/AC54</f>
        <v>0.744189090858543</v>
      </c>
      <c r="AF54" s="106"/>
      <c r="AG54" s="107"/>
    </row>
    <row r="55" s="108" customFormat="true" ht="17.25" hidden="false" customHeight="true" outlineLevel="0" collapsed="false">
      <c r="A55" s="101" t="s">
        <v>32</v>
      </c>
      <c r="B55" s="21" t="n">
        <v>79433.77</v>
      </c>
      <c r="C55" s="21" t="n">
        <v>91022.383</v>
      </c>
      <c r="D55" s="21" t="n">
        <f aca="false">+H55+K55+N55+Q55+T55+W55+Z55+AC55</f>
        <v>78414.035626</v>
      </c>
      <c r="E55" s="21" t="n">
        <f aca="false">+I55+L55+O55+R55+U55+X55+AA55+AD55</f>
        <v>98853.6408</v>
      </c>
      <c r="F55" s="102" t="n">
        <f aca="false">E55-AA55-AD55</f>
        <v>55366.1207</v>
      </c>
      <c r="G55" s="103" t="n">
        <f aca="false">+E55/D55</f>
        <v>1.26066258432977</v>
      </c>
      <c r="H55" s="21" t="n">
        <v>33987.267</v>
      </c>
      <c r="I55" s="104" t="n">
        <v>32464.1722</v>
      </c>
      <c r="J55" s="75" t="n">
        <f aca="false">+I55/H55</f>
        <v>0.955186311391263</v>
      </c>
      <c r="K55" s="21" t="n">
        <v>2632.49609</v>
      </c>
      <c r="L55" s="21" t="n">
        <v>1917.2279</v>
      </c>
      <c r="M55" s="75" t="n">
        <f aca="false">+L55/K55</f>
        <v>0.728292781623847</v>
      </c>
      <c r="N55" s="21" t="n">
        <v>5372.167</v>
      </c>
      <c r="O55" s="105" t="n">
        <v>4734.2408</v>
      </c>
      <c r="P55" s="75" t="n">
        <f aca="false">+O55/N55</f>
        <v>0.881253468107004</v>
      </c>
      <c r="Q55" s="21" t="n">
        <v>0</v>
      </c>
      <c r="R55" s="105" t="n">
        <v>9.4872</v>
      </c>
      <c r="S55" s="75"/>
      <c r="T55" s="21" t="n">
        <v>792.396</v>
      </c>
      <c r="U55" s="105" t="n">
        <v>1201.9538</v>
      </c>
      <c r="V55" s="75" t="n">
        <f aca="false">+U55/T55</f>
        <v>1.51686000434126</v>
      </c>
      <c r="W55" s="21" t="n">
        <v>12694.5</v>
      </c>
      <c r="X55" s="105" t="n">
        <v>15039.0388</v>
      </c>
      <c r="Y55" s="75" t="n">
        <f aca="false">+X55/W55</f>
        <v>1.18468933790224</v>
      </c>
      <c r="Z55" s="21" t="n">
        <v>1413.715</v>
      </c>
      <c r="AA55" s="21" t="n">
        <v>1463.8196</v>
      </c>
      <c r="AB55" s="75" t="n">
        <f aca="false">+AA55/Z55</f>
        <v>1.03544179696756</v>
      </c>
      <c r="AC55" s="21" t="n">
        <v>21521.494536</v>
      </c>
      <c r="AD55" s="21" t="n">
        <v>42023.7005</v>
      </c>
      <c r="AE55" s="75" t="n">
        <f aca="false">+AD55/AC55</f>
        <v>1.9526385785943</v>
      </c>
      <c r="AF55" s="106"/>
      <c r="AG55" s="107"/>
    </row>
    <row r="56" s="108" customFormat="true" ht="17.25" hidden="false" customHeight="true" outlineLevel="0" collapsed="false">
      <c r="A56" s="101" t="s">
        <v>19</v>
      </c>
      <c r="B56" s="21" t="n">
        <v>87334.62</v>
      </c>
      <c r="C56" s="21" t="n">
        <v>105899.62</v>
      </c>
      <c r="D56" s="21" t="n">
        <f aca="false">+H56+K56+N56+Q56+T56+W56+Z56+AC56</f>
        <v>89559.32054</v>
      </c>
      <c r="E56" s="21" t="n">
        <f aca="false">+I56+L56+O56+R56+U56+X56+AA56+AD56</f>
        <v>94164.2088</v>
      </c>
      <c r="F56" s="102" t="n">
        <f aca="false">E56-AA56-AD56</f>
        <v>68090.0573</v>
      </c>
      <c r="G56" s="103" t="n">
        <f aca="false">+E56/D56</f>
        <v>1.05141718619832</v>
      </c>
      <c r="H56" s="21" t="n">
        <v>17456.178</v>
      </c>
      <c r="I56" s="104" t="n">
        <v>16916.4454</v>
      </c>
      <c r="J56" s="75" t="n">
        <f aca="false">+I56/H56</f>
        <v>0.96908071171135</v>
      </c>
      <c r="K56" s="21" t="n">
        <v>4230.68954</v>
      </c>
      <c r="L56" s="21" t="n">
        <v>3081.1072</v>
      </c>
      <c r="M56" s="75" t="n">
        <f aca="false">+L56/K56</f>
        <v>0.728275419613986</v>
      </c>
      <c r="N56" s="21" t="n">
        <v>7769.919</v>
      </c>
      <c r="O56" s="105" t="n">
        <v>7419.0642</v>
      </c>
      <c r="P56" s="75" t="n">
        <f aca="false">+O56/N56</f>
        <v>0.954844471351632</v>
      </c>
      <c r="Q56" s="21" t="n">
        <v>27.311</v>
      </c>
      <c r="R56" s="105" t="n">
        <v>4.99</v>
      </c>
      <c r="S56" s="75" t="n">
        <f aca="false">+R56/Q56</f>
        <v>0.182710263263886</v>
      </c>
      <c r="T56" s="21" t="n">
        <v>3415.04</v>
      </c>
      <c r="U56" s="105" t="n">
        <v>2088.2454</v>
      </c>
      <c r="V56" s="75" t="n">
        <f aca="false">+U56/T56</f>
        <v>0.61148490208021</v>
      </c>
      <c r="W56" s="21" t="n">
        <v>33005.7</v>
      </c>
      <c r="X56" s="105" t="n">
        <v>38580.2051</v>
      </c>
      <c r="Y56" s="75" t="n">
        <f aca="false">+X56/W56</f>
        <v>1.16889522415825</v>
      </c>
      <c r="Z56" s="21" t="n">
        <v>1004.283</v>
      </c>
      <c r="AA56" s="21" t="n">
        <v>1302.1761</v>
      </c>
      <c r="AB56" s="75" t="n">
        <f aca="false">+AA56/Z56</f>
        <v>1.29662266512527</v>
      </c>
      <c r="AC56" s="21" t="n">
        <v>22650.2</v>
      </c>
      <c r="AD56" s="21" t="n">
        <v>24771.9754</v>
      </c>
      <c r="AE56" s="75" t="n">
        <f aca="false">+AD56/AC56</f>
        <v>1.09367579094224</v>
      </c>
      <c r="AF56" s="106"/>
      <c r="AG56" s="107"/>
    </row>
    <row r="57" s="108" customFormat="true" ht="17.45" hidden="false" customHeight="true" outlineLevel="0" collapsed="false">
      <c r="A57" s="101" t="s">
        <v>5</v>
      </c>
      <c r="B57" s="21" t="n">
        <v>16480.15</v>
      </c>
      <c r="C57" s="21" t="n">
        <v>21720.725</v>
      </c>
      <c r="D57" s="21" t="n">
        <f aca="false">+H57+K57+N57+Q57+T57+W57+Z57+AC57</f>
        <v>18842.60095</v>
      </c>
      <c r="E57" s="21" t="n">
        <f aca="false">+I57+L57+O57+R57+U57+X57+AA57+AD57</f>
        <v>26468.1771</v>
      </c>
      <c r="F57" s="102" t="n">
        <f aca="false">E57-AA57-AD57</f>
        <v>21696.4428</v>
      </c>
      <c r="G57" s="103" t="n">
        <f aca="false">+E57/D57</f>
        <v>1.40469870217147</v>
      </c>
      <c r="H57" s="21" t="n">
        <v>7144.08</v>
      </c>
      <c r="I57" s="104" t="n">
        <v>8524.7123</v>
      </c>
      <c r="J57" s="75" t="n">
        <f aca="false">+I57/H57</f>
        <v>1.19325543666924</v>
      </c>
      <c r="K57" s="21" t="n">
        <v>860.28355</v>
      </c>
      <c r="L57" s="21" t="n">
        <v>626.3789</v>
      </c>
      <c r="M57" s="75" t="n">
        <f aca="false">+L57/K57</f>
        <v>0.728107494325563</v>
      </c>
      <c r="N57" s="21" t="n">
        <v>1729.078</v>
      </c>
      <c r="O57" s="105" t="n">
        <v>1946.2006</v>
      </c>
      <c r="P57" s="75" t="n">
        <f aca="false">+O57/N57</f>
        <v>1.12557131604242</v>
      </c>
      <c r="Q57" s="21" t="n">
        <v>8.81</v>
      </c>
      <c r="R57" s="105" t="n">
        <v>163.1555</v>
      </c>
      <c r="S57" s="75"/>
      <c r="T57" s="21" t="n">
        <v>293.48</v>
      </c>
      <c r="U57" s="105" t="n">
        <v>167.8882</v>
      </c>
      <c r="V57" s="75" t="n">
        <f aca="false">+U57/T57</f>
        <v>0.572060106310481</v>
      </c>
      <c r="W57" s="21" t="n">
        <v>1228.5</v>
      </c>
      <c r="X57" s="105" t="n">
        <v>10268.1073</v>
      </c>
      <c r="Y57" s="75" t="n">
        <f aca="false">+X57/W57</f>
        <v>8.3582477004477</v>
      </c>
      <c r="Z57" s="21" t="n">
        <v>83.9</v>
      </c>
      <c r="AA57" s="21" t="n">
        <v>95.4845</v>
      </c>
      <c r="AB57" s="75" t="n">
        <f aca="false">+AA57/Z57</f>
        <v>1.13807508939213</v>
      </c>
      <c r="AC57" s="21" t="n">
        <v>7494.4694</v>
      </c>
      <c r="AD57" s="21" t="n">
        <v>4676.2498</v>
      </c>
      <c r="AE57" s="75" t="n">
        <f aca="false">+AD57/AC57</f>
        <v>0.623960089823037</v>
      </c>
      <c r="AF57" s="106"/>
      <c r="AG57" s="107"/>
    </row>
    <row r="58" s="108" customFormat="true" ht="17.45" hidden="false" customHeight="true" outlineLevel="0" collapsed="false">
      <c r="A58" s="101" t="s">
        <v>52</v>
      </c>
      <c r="B58" s="21" t="n">
        <v>60399.58</v>
      </c>
      <c r="C58" s="21" t="n">
        <v>60399.58</v>
      </c>
      <c r="D58" s="21" t="n">
        <f aca="false">+H58+K58+N58+Q58+T58+W58+Z58+AC58</f>
        <v>50377.65386</v>
      </c>
      <c r="E58" s="21" t="n">
        <f aca="false">+I58+L58+O58+R58+U58+X58+AA58+AD58</f>
        <v>35651.9944</v>
      </c>
      <c r="F58" s="102" t="n">
        <f aca="false">E58-AA58-AD58</f>
        <v>25089.4326</v>
      </c>
      <c r="G58" s="103" t="n">
        <f aca="false">+E58/D58</f>
        <v>0.707694615931842</v>
      </c>
      <c r="H58" s="21" t="n">
        <v>11070.723</v>
      </c>
      <c r="I58" s="104" t="n">
        <v>8543.3753</v>
      </c>
      <c r="J58" s="75" t="n">
        <f aca="false">+I58/H58</f>
        <v>0.771708884776541</v>
      </c>
      <c r="K58" s="21" t="n">
        <v>4416.80386</v>
      </c>
      <c r="L58" s="21" t="n">
        <v>3216.5405</v>
      </c>
      <c r="M58" s="75" t="n">
        <f aca="false">+L58/K58</f>
        <v>0.728250699364314</v>
      </c>
      <c r="N58" s="21" t="n">
        <v>9119.11</v>
      </c>
      <c r="O58" s="105" t="n">
        <v>3648.3811</v>
      </c>
      <c r="P58" s="75" t="n">
        <f aca="false">+O58/N58</f>
        <v>0.400080830256462</v>
      </c>
      <c r="Q58" s="21" t="n">
        <v>0</v>
      </c>
      <c r="R58" s="105" t="n">
        <v>0.0441</v>
      </c>
      <c r="S58" s="75"/>
      <c r="T58" s="21" t="n">
        <v>6403.2</v>
      </c>
      <c r="U58" s="105" t="n">
        <v>1301.367</v>
      </c>
      <c r="V58" s="75" t="n">
        <f aca="false">+U58/T58</f>
        <v>0.203236975262369</v>
      </c>
      <c r="W58" s="21" t="n">
        <v>13185.9</v>
      </c>
      <c r="X58" s="105" t="n">
        <v>8379.7246</v>
      </c>
      <c r="Y58" s="75" t="n">
        <f aca="false">+X58/W58</f>
        <v>0.635506457655526</v>
      </c>
      <c r="Z58" s="21" t="n">
        <v>324.693</v>
      </c>
      <c r="AA58" s="21" t="n">
        <v>346.5923</v>
      </c>
      <c r="AB58" s="75" t="n">
        <f aca="false">+AA58/Z58</f>
        <v>1.06744617223038</v>
      </c>
      <c r="AC58" s="21" t="n">
        <v>5857.224</v>
      </c>
      <c r="AD58" s="21" t="n">
        <v>10215.9695</v>
      </c>
      <c r="AE58" s="75" t="n">
        <f aca="false">+AD58/AC58</f>
        <v>1.74416575155739</v>
      </c>
      <c r="AF58" s="106"/>
      <c r="AG58" s="107"/>
    </row>
    <row r="59" s="113" customFormat="true" ht="20.25" hidden="false" customHeight="true" outlineLevel="0" collapsed="false">
      <c r="A59" s="23" t="s">
        <v>62</v>
      </c>
      <c r="B59" s="24" t="n">
        <v>7180136.78</v>
      </c>
      <c r="C59" s="24" t="n">
        <f aca="false">SUM(C7:C58)</f>
        <v>7143228.0327</v>
      </c>
      <c r="D59" s="24" t="n">
        <f aca="false">SUM(D7:D58)</f>
        <v>6153594.8756734</v>
      </c>
      <c r="E59" s="24" t="n">
        <f aca="false">SUM(E7:E58)</f>
        <v>5571348.6434</v>
      </c>
      <c r="F59" s="24"/>
      <c r="G59" s="110" t="n">
        <f aca="false">E59/D59</f>
        <v>0.905381123711092</v>
      </c>
      <c r="H59" s="24" t="n">
        <f aca="false">SUM(H7:H58)</f>
        <v>3123373.6758144</v>
      </c>
      <c r="I59" s="24" t="n">
        <f aca="false">SUM(I7:I58)</f>
        <v>3036570.1973</v>
      </c>
      <c r="J59" s="111" t="n">
        <f aca="false">+I59/H59</f>
        <v>0.972208423479216</v>
      </c>
      <c r="K59" s="24" t="n">
        <f aca="false">SUM(K7:K58)</f>
        <v>458963.14002</v>
      </c>
      <c r="L59" s="24" t="n">
        <f aca="false">SUM(L7:L58)</f>
        <v>338828.7106</v>
      </c>
      <c r="M59" s="111" t="n">
        <f aca="false">+L59/K59</f>
        <v>0.738248196979904</v>
      </c>
      <c r="N59" s="24" t="n">
        <f aca="false">SUM(N7:N58)</f>
        <v>595178.164</v>
      </c>
      <c r="O59" s="24" t="n">
        <f aca="false">SUM(O7:O58)</f>
        <v>314251.2978</v>
      </c>
      <c r="P59" s="111" t="n">
        <f aca="false">+O59/N59</f>
        <v>0.527995341240375</v>
      </c>
      <c r="Q59" s="24" t="n">
        <f aca="false">SUM(Q7:Q58)</f>
        <v>12214.0078</v>
      </c>
      <c r="R59" s="24" t="n">
        <f aca="false">SUM(R7:R58)</f>
        <v>18125.9514</v>
      </c>
      <c r="S59" s="111" t="n">
        <f aca="false">+R59/Q59</f>
        <v>1.48402978750349</v>
      </c>
      <c r="T59" s="24" t="n">
        <f aca="false">SUM(T7:T58)</f>
        <v>145283.0719</v>
      </c>
      <c r="U59" s="24" t="n">
        <f aca="false">SUM(U7:U58)</f>
        <v>91064.0004</v>
      </c>
      <c r="V59" s="111" t="n">
        <f aca="false">+U59/T59</f>
        <v>0.626803929797688</v>
      </c>
      <c r="W59" s="24" t="n">
        <f aca="false">SUM(W7:W58)</f>
        <v>909119.750175</v>
      </c>
      <c r="X59" s="24" t="n">
        <f aca="false">SUM(X7:X58)</f>
        <v>778476.9765</v>
      </c>
      <c r="Y59" s="111" t="n">
        <f aca="false">+X59/W59</f>
        <v>0.856297507946723</v>
      </c>
      <c r="Z59" s="24" t="n">
        <f aca="false">SUM(Z7:Z58)</f>
        <v>49079.6542</v>
      </c>
      <c r="AA59" s="24" t="n">
        <f aca="false">SUM(AA7:AA58)</f>
        <v>98638.8458</v>
      </c>
      <c r="AB59" s="111" t="n">
        <f aca="false">+AA59/Z59</f>
        <v>2.00977059451246</v>
      </c>
      <c r="AC59" s="24" t="n">
        <f aca="false">SUM(AC7:AC58)</f>
        <v>860383.411764</v>
      </c>
      <c r="AD59" s="24" t="n">
        <f aca="false">SUM(AD7:AD58)</f>
        <v>895392.6636</v>
      </c>
      <c r="AE59" s="111" t="n">
        <f aca="false">+AD59/AC59</f>
        <v>1.04069029151111</v>
      </c>
      <c r="AF59" s="112"/>
    </row>
    <row r="60" s="107" customFormat="true" ht="20.25" hidden="false" customHeight="true" outlineLevel="0" collapsed="false">
      <c r="A60" s="114"/>
      <c r="B60" s="114"/>
      <c r="C60" s="114"/>
      <c r="D60" s="114"/>
      <c r="E60" s="114"/>
      <c r="F60" s="114"/>
      <c r="G60" s="94"/>
      <c r="H60" s="115"/>
      <c r="I60" s="114"/>
      <c r="J60" s="49"/>
      <c r="K60" s="49"/>
      <c r="L60" s="49"/>
      <c r="M60" s="49"/>
      <c r="N60" s="115"/>
      <c r="O60" s="114"/>
      <c r="P60" s="49"/>
      <c r="Q60" s="115"/>
      <c r="R60" s="114"/>
      <c r="S60" s="49"/>
      <c r="T60" s="115"/>
      <c r="U60" s="114"/>
      <c r="V60" s="49"/>
      <c r="W60" s="115"/>
      <c r="X60" s="115"/>
      <c r="Y60" s="49"/>
      <c r="Z60" s="115"/>
      <c r="AA60" s="115"/>
      <c r="AB60" s="49"/>
      <c r="AC60" s="115"/>
      <c r="AD60" s="114"/>
      <c r="AE60" s="49"/>
      <c r="AF60" s="116"/>
    </row>
    <row r="61" s="117" customFormat="true" ht="14.1" hidden="false" customHeight="true" outlineLevel="0" collapsed="false">
      <c r="D61" s="118"/>
      <c r="E61" s="119"/>
      <c r="F61" s="119"/>
      <c r="G61" s="119"/>
      <c r="AG61" s="107"/>
    </row>
    <row r="62" s="117" customFormat="true" ht="14.1" hidden="false" customHeight="true" outlineLevel="0" collapsed="false">
      <c r="D62" s="120"/>
      <c r="E62" s="121"/>
      <c r="F62" s="121"/>
      <c r="G62" s="119"/>
      <c r="AG62" s="107"/>
    </row>
    <row r="63" s="117" customFormat="true" ht="14.1" hidden="false" customHeight="true" outlineLevel="0" collapsed="false">
      <c r="D63" s="118"/>
      <c r="E63" s="119"/>
      <c r="F63" s="119"/>
      <c r="G63" s="119"/>
      <c r="H63" s="118"/>
      <c r="AG63" s="107"/>
    </row>
    <row r="64" s="117" customFormat="true" ht="14.1" hidden="false" customHeight="true" outlineLevel="0" collapsed="false">
      <c r="E64" s="121"/>
      <c r="F64" s="121"/>
      <c r="G64" s="119"/>
      <c r="AG64" s="107"/>
    </row>
    <row r="65" s="117" customFormat="true" ht="14.1" hidden="false" customHeight="true" outlineLevel="0" collapsed="false">
      <c r="E65" s="121"/>
      <c r="F65" s="121"/>
      <c r="G65" s="119"/>
      <c r="AG65" s="107"/>
    </row>
    <row r="66" s="117" customFormat="true" ht="14.1" hidden="false" customHeight="true" outlineLevel="0" collapsed="false">
      <c r="E66" s="121"/>
      <c r="F66" s="121"/>
      <c r="G66" s="119"/>
      <c r="AG66" s="107"/>
    </row>
    <row r="67" s="117" customFormat="true" ht="14.1" hidden="false" customHeight="true" outlineLevel="0" collapsed="false">
      <c r="E67" s="121"/>
      <c r="F67" s="121"/>
      <c r="G67" s="119"/>
      <c r="AG67" s="107"/>
    </row>
    <row r="68" s="117" customFormat="true" ht="14.1" hidden="false" customHeight="true" outlineLevel="0" collapsed="false">
      <c r="E68" s="121"/>
      <c r="F68" s="121"/>
      <c r="G68" s="119"/>
      <c r="AG68" s="107"/>
    </row>
    <row r="69" s="117" customFormat="true" ht="14.1" hidden="false" customHeight="true" outlineLevel="0" collapsed="false">
      <c r="E69" s="121"/>
      <c r="F69" s="121"/>
      <c r="G69" s="119"/>
      <c r="AG69" s="107"/>
    </row>
    <row r="70" s="117" customFormat="true" ht="14.1" hidden="false" customHeight="true" outlineLevel="0" collapsed="false">
      <c r="E70" s="121"/>
      <c r="F70" s="121"/>
      <c r="G70" s="119"/>
      <c r="AG70" s="107"/>
    </row>
    <row r="71" s="117" customFormat="true" ht="14.1" hidden="false" customHeight="true" outlineLevel="0" collapsed="false">
      <c r="E71" s="121"/>
      <c r="F71" s="121"/>
      <c r="G71" s="119"/>
      <c r="AG71" s="107"/>
    </row>
    <row r="72" s="117" customFormat="true" ht="14.1" hidden="false" customHeight="true" outlineLevel="0" collapsed="false">
      <c r="E72" s="121"/>
      <c r="F72" s="121"/>
      <c r="G72" s="119"/>
      <c r="AG72" s="107"/>
    </row>
    <row r="73" s="117" customFormat="true" ht="14.1" hidden="false" customHeight="true" outlineLevel="0" collapsed="false">
      <c r="E73" s="121"/>
      <c r="F73" s="121"/>
      <c r="G73" s="119"/>
      <c r="AG73" s="107"/>
    </row>
    <row r="74" s="117" customFormat="true" ht="14.1" hidden="false" customHeight="true" outlineLevel="0" collapsed="false">
      <c r="E74" s="121"/>
      <c r="F74" s="121"/>
      <c r="G74" s="119"/>
      <c r="AG74" s="107"/>
    </row>
    <row r="75" s="117" customFormat="true" ht="14.1" hidden="false" customHeight="true" outlineLevel="0" collapsed="false">
      <c r="E75" s="121"/>
      <c r="F75" s="121"/>
      <c r="G75" s="119"/>
      <c r="AG75" s="107"/>
    </row>
    <row r="76" s="117" customFormat="true" ht="14.1" hidden="false" customHeight="true" outlineLevel="0" collapsed="false">
      <c r="E76" s="121"/>
      <c r="F76" s="121"/>
      <c r="G76" s="119"/>
      <c r="AG76" s="107"/>
    </row>
    <row r="77" s="117" customFormat="true" ht="14.1" hidden="false" customHeight="true" outlineLevel="0" collapsed="false">
      <c r="E77" s="121"/>
      <c r="F77" s="121"/>
      <c r="G77" s="119"/>
      <c r="AG77" s="107"/>
    </row>
    <row r="78" s="117" customFormat="true" ht="14.1" hidden="false" customHeight="true" outlineLevel="0" collapsed="false">
      <c r="E78" s="121"/>
      <c r="F78" s="121"/>
      <c r="G78" s="119"/>
      <c r="AG78" s="107"/>
    </row>
    <row r="79" s="117" customFormat="true" ht="14.1" hidden="false" customHeight="true" outlineLevel="0" collapsed="false">
      <c r="E79" s="121"/>
      <c r="F79" s="121"/>
      <c r="G79" s="119"/>
      <c r="AG79" s="107"/>
    </row>
    <row r="80" s="117" customFormat="true" ht="14.1" hidden="false" customHeight="true" outlineLevel="0" collapsed="false">
      <c r="E80" s="121"/>
      <c r="F80" s="121"/>
      <c r="G80" s="119"/>
      <c r="AG80" s="107"/>
    </row>
    <row r="81" s="117" customFormat="true" ht="14.1" hidden="false" customHeight="true" outlineLevel="0" collapsed="false">
      <c r="E81" s="121"/>
      <c r="F81" s="121"/>
      <c r="G81" s="119"/>
      <c r="AG81" s="107"/>
    </row>
    <row r="82" s="117" customFormat="true" ht="14.1" hidden="false" customHeight="true" outlineLevel="0" collapsed="false">
      <c r="E82" s="121"/>
      <c r="F82" s="121"/>
      <c r="G82" s="115"/>
      <c r="AG82" s="107"/>
    </row>
    <row r="83" s="117" customFormat="true" ht="14.1" hidden="false" customHeight="true" outlineLevel="0" collapsed="false">
      <c r="E83" s="121"/>
      <c r="F83" s="121"/>
      <c r="G83" s="121"/>
      <c r="AG83" s="107"/>
    </row>
    <row r="84" s="117" customFormat="true" ht="14.1" hidden="false" customHeight="true" outlineLevel="0" collapsed="false">
      <c r="E84" s="121"/>
      <c r="F84" s="121"/>
      <c r="G84" s="121"/>
      <c r="AG84" s="107"/>
    </row>
    <row r="85" s="117" customFormat="true" ht="14.1" hidden="false" customHeight="true" outlineLevel="0" collapsed="false">
      <c r="E85" s="121"/>
      <c r="F85" s="121"/>
      <c r="G85" s="121"/>
      <c r="AG85" s="107"/>
    </row>
    <row r="86" s="117" customFormat="true" ht="14.1" hidden="false" customHeight="true" outlineLevel="0" collapsed="false">
      <c r="E86" s="121"/>
      <c r="F86" s="121"/>
      <c r="G86" s="121"/>
      <c r="AG86" s="107"/>
    </row>
    <row r="87" s="117" customFormat="true" ht="14.1" hidden="false" customHeight="true" outlineLevel="0" collapsed="false">
      <c r="E87" s="121"/>
      <c r="F87" s="121"/>
      <c r="G87" s="121"/>
      <c r="AG87" s="107"/>
    </row>
    <row r="88" s="117" customFormat="true" ht="14.1" hidden="false" customHeight="true" outlineLevel="0" collapsed="false">
      <c r="E88" s="121"/>
      <c r="F88" s="121"/>
      <c r="G88" s="121"/>
      <c r="AG88" s="107"/>
    </row>
    <row r="89" s="117" customFormat="true" ht="14.1" hidden="false" customHeight="true" outlineLevel="0" collapsed="false">
      <c r="E89" s="121"/>
      <c r="F89" s="121"/>
      <c r="G89" s="121"/>
      <c r="AG89" s="107"/>
    </row>
    <row r="90" s="117" customFormat="true" ht="14.1" hidden="false" customHeight="true" outlineLevel="0" collapsed="false">
      <c r="E90" s="121"/>
      <c r="F90" s="121"/>
      <c r="G90" s="121"/>
      <c r="AG90" s="107"/>
    </row>
    <row r="91" s="117" customFormat="true" ht="14.1" hidden="false" customHeight="true" outlineLevel="0" collapsed="false">
      <c r="E91" s="121"/>
      <c r="F91" s="121"/>
      <c r="G91" s="121"/>
      <c r="AG91" s="107"/>
    </row>
    <row r="92" s="117" customFormat="true" ht="14.1" hidden="false" customHeight="true" outlineLevel="0" collapsed="false">
      <c r="E92" s="121"/>
      <c r="F92" s="121"/>
      <c r="G92" s="121"/>
      <c r="AG92" s="107"/>
    </row>
    <row r="93" s="117" customFormat="true" ht="14.1" hidden="false" customHeight="true" outlineLevel="0" collapsed="false">
      <c r="E93" s="121"/>
      <c r="F93" s="121"/>
      <c r="G93" s="121"/>
      <c r="AG93" s="107"/>
    </row>
    <row r="94" s="117" customFormat="true" ht="14.1" hidden="false" customHeight="true" outlineLevel="0" collapsed="false">
      <c r="E94" s="121"/>
      <c r="F94" s="121"/>
      <c r="G94" s="121"/>
      <c r="AG94" s="107"/>
    </row>
    <row r="95" s="117" customFormat="true" ht="14.1" hidden="false" customHeight="true" outlineLevel="0" collapsed="false">
      <c r="AG95" s="107"/>
    </row>
    <row r="96" s="117" customFormat="true" ht="14.1" hidden="false" customHeight="true" outlineLevel="0" collapsed="false">
      <c r="AG96" s="107"/>
    </row>
    <row r="97" s="117" customFormat="true" ht="14.1" hidden="false" customHeight="true" outlineLevel="0" collapsed="false">
      <c r="AG97" s="107"/>
    </row>
    <row r="98" s="117" customFormat="true" ht="14.1" hidden="false" customHeight="true" outlineLevel="0" collapsed="false">
      <c r="AG98" s="107"/>
    </row>
    <row r="99" s="117" customFormat="true" ht="14.1" hidden="false" customHeight="true" outlineLevel="0" collapsed="false">
      <c r="AG99" s="107"/>
    </row>
    <row r="100" s="117" customFormat="true" ht="14.1" hidden="false" customHeight="true" outlineLevel="0" collapsed="false">
      <c r="AG100" s="107"/>
    </row>
    <row r="101" s="117" customFormat="true" ht="14.1" hidden="false" customHeight="true" outlineLevel="0" collapsed="false">
      <c r="AG101" s="107"/>
    </row>
    <row r="102" s="117" customFormat="true" ht="14.1" hidden="false" customHeight="true" outlineLevel="0" collapsed="false">
      <c r="AG102" s="107"/>
    </row>
    <row r="103" s="117" customFormat="true" ht="14.1" hidden="false" customHeight="true" outlineLevel="0" collapsed="false">
      <c r="AG103" s="107"/>
    </row>
    <row r="104" s="117" customFormat="true" ht="14.1" hidden="false" customHeight="true" outlineLevel="0" collapsed="false">
      <c r="AG104" s="107"/>
    </row>
    <row r="105" s="117" customFormat="true" ht="14.1" hidden="false" customHeight="true" outlineLevel="0" collapsed="false">
      <c r="AG105" s="107"/>
    </row>
    <row r="106" s="117" customFormat="true" ht="14.1" hidden="false" customHeight="true" outlineLevel="0" collapsed="false">
      <c r="AG106" s="107"/>
    </row>
    <row r="107" s="117" customFormat="true" ht="14.1" hidden="false" customHeight="true" outlineLevel="0" collapsed="false">
      <c r="AG107" s="107"/>
    </row>
    <row r="108" s="117" customFormat="true" ht="14.1" hidden="false" customHeight="true" outlineLevel="0" collapsed="false">
      <c r="AG108" s="107"/>
    </row>
    <row r="109" s="117" customFormat="true" ht="14.1" hidden="false" customHeight="true" outlineLevel="0" collapsed="false">
      <c r="AG109" s="107"/>
    </row>
    <row r="110" s="117" customFormat="true" ht="14.1" hidden="false" customHeight="true" outlineLevel="0" collapsed="false">
      <c r="AG110" s="107"/>
    </row>
    <row r="111" s="117" customFormat="true" ht="14.1" hidden="false" customHeight="true" outlineLevel="0" collapsed="false">
      <c r="AG111" s="107"/>
    </row>
    <row r="112" s="117" customFormat="true" ht="14.1" hidden="false" customHeight="true" outlineLevel="0" collapsed="false">
      <c r="AG112" s="107"/>
    </row>
    <row r="113" s="117" customFormat="true" ht="14.1" hidden="false" customHeight="true" outlineLevel="0" collapsed="false">
      <c r="AG113" s="107"/>
    </row>
    <row r="114" s="117" customFormat="true" ht="14.1" hidden="false" customHeight="true" outlineLevel="0" collapsed="false">
      <c r="AG114" s="107"/>
    </row>
    <row r="115" s="117" customFormat="true" ht="14.1" hidden="false" customHeight="true" outlineLevel="0" collapsed="false">
      <c r="AG115" s="107"/>
    </row>
    <row r="116" s="117" customFormat="true" ht="14.1" hidden="false" customHeight="true" outlineLevel="0" collapsed="false">
      <c r="AG116" s="107"/>
    </row>
    <row r="117" s="117" customFormat="true" ht="14.1" hidden="false" customHeight="true" outlineLevel="0" collapsed="false">
      <c r="AG117" s="107"/>
    </row>
    <row r="118" s="117" customFormat="true" ht="14.1" hidden="false" customHeight="true" outlineLevel="0" collapsed="false">
      <c r="AG118" s="107"/>
    </row>
    <row r="119" s="117" customFormat="true" ht="14.1" hidden="false" customHeight="true" outlineLevel="0" collapsed="false">
      <c r="AG119" s="107"/>
    </row>
    <row r="120" s="117" customFormat="true" ht="14.1" hidden="false" customHeight="true" outlineLevel="0" collapsed="false">
      <c r="AG120" s="107"/>
    </row>
    <row r="121" s="117" customFormat="true" ht="14.1" hidden="false" customHeight="true" outlineLevel="0" collapsed="false">
      <c r="AG121" s="107"/>
    </row>
    <row r="122" s="117" customFormat="true" ht="14.1" hidden="false" customHeight="true" outlineLevel="0" collapsed="false">
      <c r="AG122" s="107"/>
    </row>
    <row r="123" s="117" customFormat="true" ht="14.1" hidden="false" customHeight="true" outlineLevel="0" collapsed="false">
      <c r="AG123" s="107"/>
    </row>
    <row r="124" s="117" customFormat="true" ht="14.1" hidden="false" customHeight="true" outlineLevel="0" collapsed="false">
      <c r="AG124" s="107"/>
    </row>
    <row r="125" s="117" customFormat="true" ht="14.1" hidden="false" customHeight="true" outlineLevel="0" collapsed="false">
      <c r="AG125" s="107"/>
    </row>
    <row r="126" s="117" customFormat="true" ht="14.1" hidden="false" customHeight="true" outlineLevel="0" collapsed="false">
      <c r="AG126" s="107"/>
    </row>
    <row r="127" s="117" customFormat="true" ht="14.1" hidden="false" customHeight="true" outlineLevel="0" collapsed="false">
      <c r="AG127" s="107"/>
    </row>
    <row r="128" s="117" customFormat="true" ht="14.1" hidden="false" customHeight="true" outlineLevel="0" collapsed="false">
      <c r="AG128" s="107"/>
    </row>
    <row r="129" s="117" customFormat="true" ht="14.1" hidden="false" customHeight="true" outlineLevel="0" collapsed="false">
      <c r="AG129" s="107"/>
    </row>
    <row r="130" s="117" customFormat="true" ht="14.1" hidden="false" customHeight="true" outlineLevel="0" collapsed="false">
      <c r="AG130" s="107"/>
    </row>
    <row r="131" customFormat="false" ht="14.1" hidden="false" customHeight="true" outlineLevel="0" collapsed="false">
      <c r="AG131" s="43"/>
    </row>
    <row r="132" customFormat="false" ht="14.1" hidden="false" customHeight="true" outlineLevel="0" collapsed="false">
      <c r="AG132" s="43"/>
    </row>
    <row r="133" customFormat="false" ht="14.1" hidden="false" customHeight="true" outlineLevel="0" collapsed="false">
      <c r="AG133" s="43"/>
    </row>
    <row r="134" customFormat="false" ht="14.1" hidden="false" customHeight="true" outlineLevel="0" collapsed="false">
      <c r="AG134" s="43"/>
    </row>
    <row r="135" customFormat="false" ht="14.1" hidden="false" customHeight="true" outlineLevel="0" collapsed="false">
      <c r="AG135" s="43"/>
    </row>
    <row r="136" customFormat="false" ht="14.1" hidden="false" customHeight="true" outlineLevel="0" collapsed="false">
      <c r="AG136" s="43"/>
    </row>
    <row r="137" customFormat="false" ht="14.1" hidden="false" customHeight="true" outlineLevel="0" collapsed="false">
      <c r="AG137" s="43"/>
    </row>
    <row r="138" customFormat="false" ht="14.1" hidden="false" customHeight="true" outlineLevel="0" collapsed="false">
      <c r="AG138" s="43"/>
    </row>
    <row r="139" customFormat="false" ht="14.1" hidden="false" customHeight="true" outlineLevel="0" collapsed="false">
      <c r="AG139" s="43"/>
    </row>
  </sheetData>
  <mergeCells count="12">
    <mergeCell ref="E1:X1"/>
    <mergeCell ref="A4:A5"/>
    <mergeCell ref="B4:C4"/>
    <mergeCell ref="D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433333333333333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05:56Z</dcterms:created>
  <dc:creator>NALOG1</dc:creator>
  <dc:description/>
  <dc:language>en-US</dc:language>
  <cp:lastModifiedBy>Александр Карапац</cp:lastModifiedBy>
  <cp:lastPrinted>2014-12-20T13:50:57Z</cp:lastPrinted>
  <dcterms:modified xsi:type="dcterms:W3CDTF">2014-12-22T06:51:02Z</dcterms:modified>
  <cp:revision>0</cp:revision>
  <dc:subject/>
  <dc:title/>
</cp:coreProperties>
</file>